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1:$Z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7">
  <si>
    <t xml:space="preserve">多機能事業所については、事業種別ごとに、ご記入下さい。</t>
  </si>
  <si>
    <t xml:space="preserve">作成基準日</t>
  </si>
  <si>
    <t xml:space="preserve">施　設　名</t>
  </si>
  <si>
    <t xml:space="preserve">とどまつ園</t>
  </si>
  <si>
    <t xml:space="preserve">施設・事業の内容</t>
  </si>
  <si>
    <t xml:space="preserve">身体障害者通所授産施設</t>
  </si>
  <si>
    <t xml:space="preserve">（事業種別毎）</t>
  </si>
  <si>
    <t xml:space="preserve">郵便番号</t>
  </si>
  <si>
    <t xml:space="preserve">534-0014</t>
  </si>
  <si>
    <r>
      <rPr>
        <sz val="11"/>
        <rFont val="Noto Sans"/>
        <family val="2"/>
      </rPr>
      <t xml:space="preserve">付帯の事業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多機能ではない内容を記載</t>
    </r>
    <r>
      <rPr>
        <sz val="6"/>
        <rFont val="ＭＳ ゴシック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市都島区都島北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5</t>
    </r>
  </si>
  <si>
    <t xml:space="preserve">ＴＥＬ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69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500</t>
    </r>
  </si>
  <si>
    <t xml:space="preserve">ＦＡＸ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692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250</t>
    </r>
  </si>
  <si>
    <t xml:space="preserve">経営主体</t>
  </si>
  <si>
    <t xml:space="preserve">社会福祉法人　治栄会</t>
  </si>
  <si>
    <t xml:space="preserve">ホームページ</t>
  </si>
  <si>
    <t xml:space="preserve">http://members.at.infoseek.co.jp/todomatu0500/</t>
  </si>
  <si>
    <t xml:space="preserve">設置年月日</t>
  </si>
  <si>
    <t xml:space="preserve">Ｅメール</t>
  </si>
  <si>
    <t xml:space="preserve">nishioka@karamtsuen.com</t>
  </si>
  <si>
    <t xml:space="preserve">定員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2.</t>
  </si>
  <si>
    <t xml:space="preserve">施設の特徴</t>
  </si>
  <si>
    <t xml:space="preserve">3.</t>
  </si>
  <si>
    <t xml:space="preserve">対象者</t>
  </si>
  <si>
    <t xml:space="preserve">4.</t>
  </si>
  <si>
    <t xml:space="preserve">利用者の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作成基準日の人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数））</t>
    </r>
  </si>
  <si>
    <t xml:space="preserve">性・年齢階級別に利用者の人数を記入して下さい。</t>
  </si>
  <si>
    <t xml:space="preserve">年齢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Noto Sans"/>
        <family val="2"/>
      </rPr>
      <t xml:space="preserve">待機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障害程度区分別に利用者の人数を記入して下さい。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不明</t>
  </si>
  <si>
    <t xml:space="preserve">障害程度区分</t>
  </si>
  <si>
    <t xml:space="preserve">身体障害者手帳を持つ利用者について、障害の等級別に人数を記入して下さい。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を持つ利用者について、障害の程度別に人数を記入して下さい。</t>
  </si>
  <si>
    <t xml:space="preserve">判定</t>
  </si>
  <si>
    <t xml:space="preserve">Ａ</t>
  </si>
  <si>
    <t xml:space="preserve">Ｂ１</t>
  </si>
  <si>
    <t xml:space="preserve">Ｂ２</t>
  </si>
  <si>
    <t xml:space="preserve">精神障害者保健福祉手帳を持つ利用者について、障害の程度別に人数を記入して下さい。</t>
  </si>
  <si>
    <t xml:space="preserve">程度</t>
  </si>
  <si>
    <t xml:space="preserve">身体障害者手帳／療育手帳／精神障害者保健福祉手帳など複数の手帳を持っている</t>
  </si>
  <si>
    <t xml:space="preserve">利用者（通所者を含む）数を記入してください。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19</t>
  </si>
  <si>
    <t xml:space="preserve">H20</t>
  </si>
  <si>
    <t xml:space="preserve">H21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養護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出勤</t>
  </si>
  <si>
    <t xml:space="preserve">ラジオ体操</t>
  </si>
  <si>
    <t xml:space="preserve">作業開始</t>
  </si>
  <si>
    <t xml:space="preserve">昼食</t>
  </si>
  <si>
    <t xml:space="preserve">　作業終了　</t>
  </si>
  <si>
    <t xml:space="preserve">清掃</t>
  </si>
  <si>
    <t xml:space="preserve">終礼</t>
  </si>
  <si>
    <t xml:space="preserve">帰園</t>
  </si>
  <si>
    <t xml:space="preserve">6.</t>
  </si>
  <si>
    <t xml:space="preserve">週間スケジュール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午後より
クラブ</t>
    </r>
  </si>
  <si>
    <r>
      <rPr>
        <sz val="11"/>
        <rFont val="Noto Sans"/>
        <family val="2"/>
      </rPr>
      <t xml:space="preserve">基本
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４休み</t>
    </r>
  </si>
  <si>
    <t xml:space="preserve">休み</t>
  </si>
  <si>
    <t xml:space="preserve">7.</t>
  </si>
  <si>
    <t xml:space="preserve">年 間 行 事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入園式</t>
  </si>
  <si>
    <t xml:space="preserve">日帰り
旅行</t>
  </si>
  <si>
    <t xml:space="preserve">クリスマス会</t>
  </si>
  <si>
    <t xml:space="preserve">8.</t>
  </si>
  <si>
    <t xml:space="preserve">利用者の地域別人数</t>
  </si>
  <si>
    <t xml:space="preserve">区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人数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　２　回</t>
  </si>
  <si>
    <t xml:space="preserve">〕</t>
  </si>
  <si>
    <t xml:space="preserve">生活支援の内容</t>
  </si>
  <si>
    <t xml:space="preserve">レクリェーション活動</t>
  </si>
  <si>
    <t xml:space="preserve">クラブ活動</t>
  </si>
  <si>
    <t xml:space="preserve">カラオケ　ビデオ　レクリエーション　作業</t>
  </si>
  <si>
    <t xml:space="preserve">作業内容</t>
  </si>
  <si>
    <r>
      <rPr>
        <sz val="11"/>
        <rFont val="Noto Sans"/>
        <family val="2"/>
      </rPr>
      <t xml:space="preserve">ネジパック詰め　</t>
    </r>
    <r>
      <rPr>
        <sz val="11"/>
        <rFont val="ＭＳ ゴシック"/>
        <family val="3"/>
        <charset val="128"/>
      </rPr>
      <t xml:space="preserve">DM</t>
    </r>
    <r>
      <rPr>
        <sz val="11"/>
        <rFont val="Noto Sans"/>
        <family val="2"/>
      </rPr>
      <t xml:space="preserve">入　工具パック詰め　施設外作業　</t>
    </r>
  </si>
  <si>
    <t xml:space="preserve">店舗清掃</t>
  </si>
  <si>
    <t xml:space="preserve">就労支援の状況</t>
  </si>
  <si>
    <t xml:space="preserve">なし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11.</t>
  </si>
  <si>
    <t xml:space="preserve">周辺の状況</t>
  </si>
  <si>
    <t xml:space="preserve">建物構造（軽量鉄骨　　階建）</t>
  </si>
  <si>
    <r>
      <rPr>
        <sz val="11"/>
        <rFont val="ＭＳ ゴシック"/>
        <family val="3"/>
        <charset val="128"/>
      </rPr>
      <t xml:space="preserve">RC3</t>
    </r>
    <r>
      <rPr>
        <sz val="11"/>
        <rFont val="Noto Sans"/>
        <family val="2"/>
      </rPr>
      <t xml:space="preserve">階建</t>
    </r>
  </si>
  <si>
    <t xml:space="preserve">案内図</t>
  </si>
  <si>
    <r>
      <rPr>
        <sz val="11"/>
        <rFont val="Noto Sans"/>
        <family val="2"/>
      </rPr>
      <t xml:space="preserve">敷地面積（</t>
    </r>
    <r>
      <rPr>
        <sz val="11"/>
        <rFont val="ＭＳ ゴシック"/>
        <family val="3"/>
        <charset val="128"/>
      </rPr>
      <t xml:space="preserve">490.169</t>
    </r>
    <r>
      <rPr>
        <sz val="11"/>
        <rFont val="Noto Sans"/>
        <family val="2"/>
      </rPr>
      <t xml:space="preserve">　　　　　㎡）</t>
    </r>
  </si>
  <si>
    <t xml:space="preserve">建物延べ面積（７７４．０４７　㎡）</t>
  </si>
  <si>
    <t xml:space="preserve">作業室　（　３　　）室、休養室　（１　　　）室</t>
  </si>
  <si>
    <r>
      <rPr>
        <sz val="11"/>
        <rFont val="Noto Sans"/>
        <family val="2"/>
      </rPr>
      <t xml:space="preserve">エレベー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１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階段手摺り（有り　　）</t>
    </r>
  </si>
  <si>
    <t xml:space="preserve">車椅子対応トイレ（　３　）</t>
  </si>
  <si>
    <r>
      <rPr>
        <sz val="11"/>
        <rFont val="Noto Sans"/>
        <family val="2"/>
      </rPr>
      <t xml:space="preserve">運動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無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無　</t>
    </r>
    <r>
      <rPr>
        <sz val="11"/>
        <rFont val="ＭＳ ゴシック"/>
        <family val="3"/>
        <charset val="128"/>
      </rPr>
      <t xml:space="preserve">)</t>
    </r>
  </si>
  <si>
    <t xml:space="preserve">併設の施設</t>
  </si>
  <si>
    <t xml:space="preserve">無し</t>
  </si>
  <si>
    <t xml:space="preserve">12.</t>
  </si>
  <si>
    <t xml:space="preserve">医療の状況</t>
  </si>
  <si>
    <t xml:space="preserve">医療体制</t>
  </si>
  <si>
    <t xml:space="preserve">訪問歯科</t>
  </si>
  <si>
    <t xml:space="preserve">医療的対応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地域自立支援協議会への参加状況　</t>
    </r>
  </si>
  <si>
    <t xml:space="preserve">参加の有無　　（　有　　・　　無　　）　※該当する箇所に○</t>
  </si>
  <si>
    <t xml:space="preserve">参加「有」の場合⇒主な役割（　　　　　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yyyy\年m\月;@"/>
    <numFmt numFmtId="169" formatCode="0_);\(0\)"/>
    <numFmt numFmtId="170" formatCode="#,##0_ &quot;人 &quot;"/>
    <numFmt numFmtId="171" formatCode="[$-1030411]ggge\年"/>
    <numFmt numFmtId="172" formatCode="@"/>
    <numFmt numFmtId="173" formatCode="\\#,##0;[RED]&quot;\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の違い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123</xdr:row>
      <xdr:rowOff>9360</xdr:rowOff>
    </xdr:from>
    <xdr:to>
      <xdr:col>9</xdr:col>
      <xdr:colOff>119880</xdr:colOff>
      <xdr:row>124</xdr:row>
      <xdr:rowOff>9360</xdr:rowOff>
    </xdr:to>
    <xdr:sp>
      <xdr:nvSpPr>
        <xdr:cNvPr id="0" name="Oval 1"/>
        <xdr:cNvSpPr/>
      </xdr:nvSpPr>
      <xdr:spPr>
        <a:xfrm>
          <a:off x="2895120" y="23602680"/>
          <a:ext cx="22968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mbers.at.infoseek.co.jp/todomatu0500/" TargetMode="External"/><Relationship Id="rId2" Type="http://schemas.openxmlformats.org/officeDocument/2006/relationships/hyperlink" Target="mailto:nishioka@karamtsuen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4" min="2" style="1" width="4.49"/>
    <col collapsed="false" customWidth="true" hidden="false" outlineLevel="0" max="15" min="15" style="1" width="4.12"/>
    <col collapsed="false" customWidth="true" hidden="false" outlineLevel="0" max="26" min="16" style="1" width="4.49"/>
    <col collapsed="false" customWidth="true" hidden="false" outlineLevel="0" max="27" min="27" style="1" width="0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 t="s">
        <v>1</v>
      </c>
      <c r="R1" s="5" t="n">
        <v>40087</v>
      </c>
      <c r="S1" s="5"/>
      <c r="T1" s="5"/>
      <c r="U1" s="5"/>
      <c r="V1" s="5"/>
      <c r="W1" s="5"/>
      <c r="X1" s="5"/>
      <c r="Y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</row>
    <row r="3" s="6" customFormat="true" ht="13.5" hidden="false" customHeight="fals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7" t="s">
        <v>13</v>
      </c>
      <c r="G6" s="17"/>
      <c r="H6" s="17"/>
      <c r="I6" s="17"/>
      <c r="J6" s="17"/>
      <c r="K6" s="17"/>
      <c r="L6" s="17"/>
      <c r="M6" s="17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</row>
    <row r="7" customFormat="false" ht="13.5" hidden="false" customHeight="false" outlineLevel="0" collapsed="false">
      <c r="A7" s="18"/>
      <c r="B7" s="12" t="s">
        <v>14</v>
      </c>
      <c r="C7" s="12"/>
      <c r="D7" s="12"/>
      <c r="E7" s="12"/>
      <c r="F7" s="17" t="s">
        <v>15</v>
      </c>
      <c r="G7" s="17"/>
      <c r="H7" s="17"/>
      <c r="I7" s="17"/>
      <c r="J7" s="17"/>
      <c r="K7" s="17"/>
      <c r="L7" s="17"/>
      <c r="M7" s="17"/>
      <c r="N7" s="12" t="s">
        <v>16</v>
      </c>
      <c r="O7" s="12"/>
      <c r="P7" s="12"/>
      <c r="Q7" s="12"/>
      <c r="R7" s="19" t="s">
        <v>17</v>
      </c>
      <c r="S7" s="19"/>
      <c r="T7" s="19"/>
      <c r="U7" s="19"/>
      <c r="V7" s="19"/>
      <c r="W7" s="19"/>
      <c r="X7" s="19"/>
      <c r="Y7" s="19"/>
    </row>
    <row r="8" customFormat="false" ht="13.5" hidden="false" customHeight="false" outlineLevel="0" collapsed="false">
      <c r="A8" s="18"/>
      <c r="B8" s="12" t="s">
        <v>18</v>
      </c>
      <c r="C8" s="12"/>
      <c r="D8" s="12"/>
      <c r="E8" s="12"/>
      <c r="F8" s="20" t="s">
        <v>19</v>
      </c>
      <c r="G8" s="21"/>
      <c r="H8" s="21"/>
      <c r="I8" s="21"/>
      <c r="J8" s="21"/>
      <c r="K8" s="21"/>
      <c r="L8" s="21"/>
      <c r="M8" s="22"/>
      <c r="N8" s="23" t="s">
        <v>20</v>
      </c>
      <c r="O8" s="23"/>
      <c r="P8" s="23"/>
      <c r="Q8" s="23"/>
      <c r="R8" s="24" t="n">
        <v>30133</v>
      </c>
      <c r="S8" s="24"/>
      <c r="T8" s="24"/>
      <c r="U8" s="24"/>
      <c r="V8" s="24"/>
      <c r="W8" s="24"/>
      <c r="X8" s="24"/>
      <c r="Y8" s="24"/>
    </row>
    <row r="9" customFormat="false" ht="13.5" hidden="false" customHeight="true" outlineLevel="0" collapsed="false">
      <c r="A9" s="18"/>
      <c r="B9" s="25" t="s">
        <v>21</v>
      </c>
      <c r="C9" s="25"/>
      <c r="D9" s="25"/>
      <c r="E9" s="25"/>
      <c r="F9" s="26" t="s">
        <v>22</v>
      </c>
      <c r="G9" s="26"/>
      <c r="H9" s="26"/>
      <c r="I9" s="26"/>
      <c r="J9" s="26"/>
      <c r="K9" s="26"/>
      <c r="L9" s="26"/>
      <c r="M9" s="26"/>
      <c r="N9" s="23" t="s">
        <v>23</v>
      </c>
      <c r="O9" s="23"/>
      <c r="P9" s="23"/>
      <c r="Q9" s="23"/>
      <c r="R9" s="27" t="s">
        <v>24</v>
      </c>
      <c r="S9" s="27"/>
      <c r="T9" s="27"/>
      <c r="U9" s="27"/>
      <c r="V9" s="27"/>
      <c r="W9" s="27"/>
      <c r="X9" s="27"/>
      <c r="Y9" s="27"/>
    </row>
    <row r="10" customFormat="false" ht="13.5" hidden="false" customHeight="false" outlineLevel="0" collapsed="false">
      <c r="A10" s="18"/>
    </row>
    <row r="11" s="31" customFormat="true" ht="13.5" hidden="false" customHeight="false" outlineLevel="0" collapsed="false">
      <c r="A11" s="28"/>
      <c r="B11" s="29" t="s">
        <v>25</v>
      </c>
      <c r="C11" s="30" t="s">
        <v>26</v>
      </c>
      <c r="D11" s="30"/>
      <c r="E11" s="30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31" customFormat="true" ht="13.5" hidden="false" customHeight="true" outlineLevel="0" collapsed="false">
      <c r="A12" s="28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31" customFormat="true" ht="13.5" hidden="false" customHeight="false" outlineLevel="0" collapsed="false">
      <c r="A13" s="28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31" customFormat="true" ht="13.5" hidden="false" customHeight="false" outlineLevel="0" collapsed="false">
      <c r="A14" s="28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s="31" customFormat="true" ht="13.5" hidden="false" customHeight="false" outlineLevel="0" collapsed="false">
      <c r="A15" s="28"/>
      <c r="B15" s="29" t="s">
        <v>27</v>
      </c>
      <c r="C15" s="30" t="s">
        <v>28</v>
      </c>
      <c r="D15" s="30"/>
      <c r="E15" s="34"/>
      <c r="F15" s="34"/>
      <c r="G15" s="34"/>
      <c r="H15" s="35"/>
      <c r="I15" s="35"/>
      <c r="J15" s="34"/>
      <c r="K15" s="35"/>
      <c r="L15" s="35"/>
      <c r="M15" s="35"/>
      <c r="N15" s="35"/>
      <c r="O15" s="36"/>
      <c r="P15" s="35"/>
      <c r="Q15" s="35"/>
      <c r="R15" s="35"/>
      <c r="S15" s="36"/>
      <c r="T15" s="35"/>
      <c r="U15" s="35"/>
      <c r="V15" s="35"/>
      <c r="W15" s="35"/>
      <c r="X15" s="35"/>
    </row>
    <row r="16" s="31" customFormat="true" ht="13.5" hidden="false" customHeight="true" outlineLevel="0" collapsed="false">
      <c r="A16" s="28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31" customFormat="true" ht="13.5" hidden="false" customHeight="false" outlineLevel="0" collapsed="false">
      <c r="A17" s="28"/>
      <c r="B17" s="2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31" customFormat="true" ht="13.5" hidden="false" customHeight="false" outlineLevel="0" collapsed="false">
      <c r="A18" s="28"/>
      <c r="B18" s="2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31" customFormat="true" ht="13.5" hidden="false" customHeight="false" outlineLevel="0" collapsed="false">
      <c r="A19" s="28"/>
      <c r="B19" s="37" t="s">
        <v>29</v>
      </c>
      <c r="C19" s="38" t="s">
        <v>30</v>
      </c>
      <c r="D19" s="28"/>
      <c r="E19" s="28"/>
      <c r="F19" s="28"/>
      <c r="G19" s="28"/>
      <c r="H19" s="39"/>
      <c r="I19" s="39"/>
      <c r="J19" s="2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31" customFormat="true" ht="13.5" hidden="false" customHeight="false" outlineLevel="0" collapsed="false">
      <c r="A20" s="2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31" customFormat="tru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3.5" hidden="false" customHeight="false" outlineLevel="0" collapsed="false">
      <c r="B22" s="40" t="s">
        <v>31</v>
      </c>
      <c r="C22" s="41" t="s">
        <v>32</v>
      </c>
      <c r="D22" s="2"/>
      <c r="E22" s="2"/>
      <c r="F22" s="2"/>
      <c r="G22" s="2"/>
      <c r="H22" s="2"/>
      <c r="I22" s="2"/>
      <c r="J22" s="2"/>
      <c r="K22" s="2"/>
      <c r="L22" s="2"/>
      <c r="M22" s="1" t="s">
        <v>33</v>
      </c>
    </row>
    <row r="23" customFormat="false" ht="13.5" hidden="false" customHeight="false" outlineLevel="0" collapsed="false">
      <c r="B23" s="42" t="n">
        <v>-1</v>
      </c>
      <c r="C23" s="43" t="s">
        <v>34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B24" s="44" t="s">
        <v>35</v>
      </c>
      <c r="C24" s="44"/>
      <c r="D24" s="45" t="s">
        <v>36</v>
      </c>
      <c r="E24" s="45"/>
      <c r="F24" s="45" t="s">
        <v>37</v>
      </c>
      <c r="G24" s="45"/>
      <c r="H24" s="45" t="s">
        <v>38</v>
      </c>
      <c r="I24" s="45"/>
      <c r="J24" s="45" t="s">
        <v>39</v>
      </c>
      <c r="K24" s="45"/>
      <c r="L24" s="45" t="s">
        <v>40</v>
      </c>
      <c r="M24" s="45"/>
      <c r="N24" s="45" t="s">
        <v>41</v>
      </c>
      <c r="O24" s="45"/>
      <c r="P24" s="45" t="s">
        <v>42</v>
      </c>
      <c r="Q24" s="45"/>
      <c r="R24" s="45" t="s">
        <v>43</v>
      </c>
      <c r="S24" s="45"/>
      <c r="T24" s="46" t="s">
        <v>44</v>
      </c>
      <c r="U24" s="46"/>
      <c r="V24" s="25" t="s">
        <v>45</v>
      </c>
      <c r="W24" s="25"/>
      <c r="X24" s="47" t="s">
        <v>46</v>
      </c>
      <c r="Y24" s="47"/>
    </row>
    <row r="25" customFormat="false" ht="13.5" hidden="false" customHeight="false" outlineLevel="0" collapsed="false">
      <c r="B25" s="48" t="s">
        <v>47</v>
      </c>
      <c r="C25" s="48"/>
      <c r="D25" s="49" t="n">
        <v>0</v>
      </c>
      <c r="E25" s="49"/>
      <c r="F25" s="49" t="n">
        <v>0</v>
      </c>
      <c r="G25" s="49"/>
      <c r="H25" s="49" t="n">
        <v>2</v>
      </c>
      <c r="I25" s="49"/>
      <c r="J25" s="49" t="n">
        <v>6</v>
      </c>
      <c r="K25" s="49"/>
      <c r="L25" s="49" t="n">
        <v>10</v>
      </c>
      <c r="M25" s="49"/>
      <c r="N25" s="49" t="n">
        <v>5</v>
      </c>
      <c r="O25" s="49"/>
      <c r="P25" s="49" t="n">
        <v>2</v>
      </c>
      <c r="Q25" s="49"/>
      <c r="R25" s="49" t="n">
        <v>0</v>
      </c>
      <c r="S25" s="49"/>
      <c r="T25" s="49" t="n">
        <v>0</v>
      </c>
      <c r="U25" s="49"/>
      <c r="V25" s="49" t="n">
        <f aca="false">SUM(D25:U25)</f>
        <v>25</v>
      </c>
      <c r="W25" s="49"/>
      <c r="X25" s="47"/>
      <c r="Y25" s="47"/>
    </row>
    <row r="26" customFormat="false" ht="13.5" hidden="false" customHeight="false" outlineLevel="0" collapsed="false">
      <c r="B26" s="48" t="s">
        <v>48</v>
      </c>
      <c r="C26" s="48"/>
      <c r="D26" s="49" t="n">
        <v>0</v>
      </c>
      <c r="E26" s="49"/>
      <c r="F26" s="49" t="n">
        <v>0</v>
      </c>
      <c r="G26" s="49"/>
      <c r="H26" s="49" t="n">
        <v>0</v>
      </c>
      <c r="I26" s="49"/>
      <c r="J26" s="49" t="n">
        <v>1</v>
      </c>
      <c r="K26" s="49"/>
      <c r="L26" s="49" t="n">
        <v>9</v>
      </c>
      <c r="M26" s="49"/>
      <c r="N26" s="49" t="n">
        <v>2</v>
      </c>
      <c r="O26" s="49"/>
      <c r="P26" s="49" t="n">
        <v>0</v>
      </c>
      <c r="Q26" s="49"/>
      <c r="R26" s="49" t="n">
        <v>0</v>
      </c>
      <c r="S26" s="49"/>
      <c r="T26" s="49" t="n">
        <v>0</v>
      </c>
      <c r="U26" s="49"/>
      <c r="V26" s="49" t="n">
        <f aca="false">SUM(D26:U26)</f>
        <v>12</v>
      </c>
      <c r="W26" s="49"/>
      <c r="X26" s="50" t="n">
        <v>0</v>
      </c>
      <c r="Y26" s="50"/>
    </row>
    <row r="27" customFormat="false" ht="13.5" hidden="false" customHeight="false" outlineLevel="0" collapsed="false">
      <c r="B27" s="48" t="s">
        <v>45</v>
      </c>
      <c r="C27" s="48"/>
      <c r="D27" s="49" t="n">
        <f aca="false">SUM(D25:E26)</f>
        <v>0</v>
      </c>
      <c r="E27" s="49"/>
      <c r="F27" s="49" t="n">
        <f aca="false">SUM(F25:G26)</f>
        <v>0</v>
      </c>
      <c r="G27" s="49"/>
      <c r="H27" s="49" t="n">
        <f aca="false">SUM(H25:I26)</f>
        <v>2</v>
      </c>
      <c r="I27" s="49"/>
      <c r="J27" s="49" t="n">
        <f aca="false">SUM(J25:K26)</f>
        <v>7</v>
      </c>
      <c r="K27" s="49"/>
      <c r="L27" s="49" t="n">
        <f aca="false">SUM(L25:M26)</f>
        <v>19</v>
      </c>
      <c r="M27" s="49"/>
      <c r="N27" s="49" t="n">
        <f aca="false">SUM(N25:O26)</f>
        <v>7</v>
      </c>
      <c r="O27" s="49"/>
      <c r="P27" s="49" t="n">
        <f aca="false">SUM(P25:Q26)</f>
        <v>2</v>
      </c>
      <c r="Q27" s="49"/>
      <c r="R27" s="49" t="n">
        <f aca="false">SUM(R25:S26)</f>
        <v>0</v>
      </c>
      <c r="S27" s="49"/>
      <c r="T27" s="49" t="n">
        <f aca="false">SUM(T25:U26)</f>
        <v>0</v>
      </c>
      <c r="U27" s="49"/>
      <c r="V27" s="49" t="n">
        <f aca="false">SUM(V25:W26)</f>
        <v>37</v>
      </c>
      <c r="W27" s="49"/>
      <c r="X27" s="50"/>
      <c r="Y27" s="50"/>
    </row>
    <row r="28" customFormat="false" ht="13.5" hidden="false" customHeight="false" outlineLevel="0" collapsed="false"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</row>
    <row r="29" customFormat="false" ht="13.5" hidden="false" customHeight="false" outlineLevel="0" collapsed="false">
      <c r="B29" s="42" t="n">
        <v>-2</v>
      </c>
      <c r="C29" s="43" t="s">
        <v>4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54"/>
      <c r="U29" s="54"/>
    </row>
    <row r="30" customFormat="false" ht="13.5" hidden="false" customHeight="true" outlineLevel="0" collapsed="false">
      <c r="B30" s="55"/>
      <c r="C30" s="55"/>
      <c r="D30" s="55"/>
      <c r="E30" s="55"/>
      <c r="F30" s="56" t="s">
        <v>50</v>
      </c>
      <c r="G30" s="56"/>
      <c r="H30" s="56" t="s">
        <v>51</v>
      </c>
      <c r="I30" s="56"/>
      <c r="J30" s="56" t="s">
        <v>52</v>
      </c>
      <c r="K30" s="56"/>
      <c r="L30" s="56" t="s">
        <v>53</v>
      </c>
      <c r="M30" s="56"/>
      <c r="N30" s="56" t="s">
        <v>54</v>
      </c>
      <c r="O30" s="56"/>
      <c r="P30" s="56" t="s">
        <v>55</v>
      </c>
      <c r="Q30" s="56"/>
      <c r="R30" s="56" t="s">
        <v>56</v>
      </c>
      <c r="S30" s="56"/>
      <c r="T30" s="56" t="s">
        <v>45</v>
      </c>
      <c r="U30" s="56"/>
    </row>
    <row r="31" customFormat="false" ht="13.5" hidden="false" customHeight="false" outlineLevel="0" collapsed="false">
      <c r="B31" s="57" t="s">
        <v>57</v>
      </c>
      <c r="C31" s="57"/>
      <c r="D31" s="57"/>
      <c r="E31" s="57"/>
      <c r="F31" s="49" t="n">
        <v>0</v>
      </c>
      <c r="G31" s="49"/>
      <c r="H31" s="49" t="n">
        <v>0</v>
      </c>
      <c r="I31" s="49"/>
      <c r="J31" s="49" t="n">
        <v>0</v>
      </c>
      <c r="K31" s="49"/>
      <c r="L31" s="49" t="n">
        <v>0</v>
      </c>
      <c r="M31" s="49"/>
      <c r="N31" s="49" t="n">
        <v>0</v>
      </c>
      <c r="O31" s="49"/>
      <c r="P31" s="49" t="n">
        <v>0</v>
      </c>
      <c r="Q31" s="49"/>
      <c r="R31" s="49" t="n">
        <v>0</v>
      </c>
      <c r="S31" s="49"/>
      <c r="T31" s="49" t="n">
        <f aca="false">SUM(F31:S31)</f>
        <v>0</v>
      </c>
      <c r="U31" s="49"/>
    </row>
    <row r="32" customFormat="false" ht="13.5" hidden="false" customHeight="false" outlineLevel="0" collapsed="false"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3.5" hidden="false" customHeight="false" outlineLevel="0" collapsed="false">
      <c r="B33" s="42" t="n">
        <v>-3</v>
      </c>
      <c r="C33" s="43" t="s">
        <v>5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54"/>
      <c r="U33" s="54"/>
    </row>
    <row r="34" customFormat="false" ht="13.5" hidden="false" customHeight="true" outlineLevel="0" collapsed="false">
      <c r="B34" s="44" t="s">
        <v>59</v>
      </c>
      <c r="C34" s="44"/>
      <c r="D34" s="44"/>
      <c r="E34" s="44"/>
      <c r="F34" s="56" t="s">
        <v>60</v>
      </c>
      <c r="G34" s="56"/>
      <c r="H34" s="56" t="s">
        <v>61</v>
      </c>
      <c r="I34" s="56"/>
      <c r="J34" s="56" t="s">
        <v>62</v>
      </c>
      <c r="K34" s="56"/>
      <c r="L34" s="56" t="s">
        <v>63</v>
      </c>
      <c r="M34" s="56"/>
      <c r="N34" s="56" t="s">
        <v>64</v>
      </c>
      <c r="O34" s="56"/>
      <c r="P34" s="56" t="s">
        <v>65</v>
      </c>
      <c r="Q34" s="56"/>
      <c r="R34" s="56" t="s">
        <v>45</v>
      </c>
      <c r="S34" s="56"/>
      <c r="T34" s="54"/>
    </row>
    <row r="35" customFormat="false" ht="13.5" hidden="false" customHeight="false" outlineLevel="0" collapsed="false">
      <c r="B35" s="57" t="s">
        <v>66</v>
      </c>
      <c r="C35" s="57"/>
      <c r="D35" s="57"/>
      <c r="E35" s="57"/>
      <c r="F35" s="49" t="n">
        <v>0</v>
      </c>
      <c r="G35" s="49"/>
      <c r="H35" s="49" t="n">
        <v>0</v>
      </c>
      <c r="I35" s="49"/>
      <c r="J35" s="49" t="n">
        <v>0</v>
      </c>
      <c r="K35" s="49"/>
      <c r="L35" s="49" t="n">
        <v>0</v>
      </c>
      <c r="M35" s="49"/>
      <c r="N35" s="49" t="n">
        <v>0</v>
      </c>
      <c r="O35" s="49"/>
      <c r="P35" s="49" t="n">
        <v>0</v>
      </c>
      <c r="Q35" s="49"/>
      <c r="R35" s="49" t="n">
        <f aca="false">SUM(F35:Q35)</f>
        <v>0</v>
      </c>
      <c r="S35" s="49"/>
      <c r="T35" s="54"/>
    </row>
    <row r="36" customFormat="false" ht="13.5" hidden="false" customHeight="false" outlineLevel="0" collapsed="false">
      <c r="B36" s="57" t="s">
        <v>67</v>
      </c>
      <c r="C36" s="57"/>
      <c r="D36" s="57"/>
      <c r="E36" s="57"/>
      <c r="F36" s="49" t="n">
        <v>0</v>
      </c>
      <c r="G36" s="49"/>
      <c r="H36" s="49" t="n">
        <v>1</v>
      </c>
      <c r="I36" s="49"/>
      <c r="J36" s="49" t="n">
        <v>1</v>
      </c>
      <c r="K36" s="49"/>
      <c r="L36" s="49" t="n">
        <v>3</v>
      </c>
      <c r="M36" s="49"/>
      <c r="N36" s="49" t="n">
        <v>0</v>
      </c>
      <c r="O36" s="49"/>
      <c r="P36" s="49" t="n">
        <v>0</v>
      </c>
      <c r="Q36" s="49"/>
      <c r="R36" s="49" t="n">
        <v>8</v>
      </c>
      <c r="S36" s="49"/>
      <c r="T36" s="54"/>
    </row>
    <row r="37" customFormat="false" ht="13.5" hidden="false" customHeight="false" outlineLevel="0" collapsed="false">
      <c r="B37" s="58" t="s">
        <v>68</v>
      </c>
      <c r="C37" s="58"/>
      <c r="D37" s="58"/>
      <c r="E37" s="58"/>
      <c r="F37" s="59" t="n">
        <v>7</v>
      </c>
      <c r="G37" s="59"/>
      <c r="H37" s="59" t="n">
        <v>11</v>
      </c>
      <c r="I37" s="59"/>
      <c r="J37" s="59" t="n">
        <v>2</v>
      </c>
      <c r="K37" s="59"/>
      <c r="L37" s="59" t="n">
        <v>0</v>
      </c>
      <c r="M37" s="59"/>
      <c r="N37" s="59" t="n">
        <v>1</v>
      </c>
      <c r="O37" s="59"/>
      <c r="P37" s="59" t="n">
        <v>1</v>
      </c>
      <c r="Q37" s="59"/>
      <c r="R37" s="59" t="n">
        <v>20</v>
      </c>
      <c r="S37" s="59"/>
      <c r="T37" s="54"/>
    </row>
    <row r="38" customFormat="false" ht="13.5" hidden="false" customHeight="false" outlineLevel="0" collapsed="false">
      <c r="B38" s="57" t="s">
        <v>69</v>
      </c>
      <c r="C38" s="57"/>
      <c r="D38" s="57"/>
      <c r="E38" s="57"/>
      <c r="F38" s="49" t="n">
        <v>1</v>
      </c>
      <c r="G38" s="49"/>
      <c r="H38" s="49" t="n">
        <v>0</v>
      </c>
      <c r="I38" s="49"/>
      <c r="J38" s="49" t="n">
        <v>1</v>
      </c>
      <c r="K38" s="49"/>
      <c r="L38" s="49" t="n">
        <v>1</v>
      </c>
      <c r="M38" s="49"/>
      <c r="N38" s="49" t="n">
        <v>0</v>
      </c>
      <c r="O38" s="49"/>
      <c r="P38" s="49" t="n">
        <v>0</v>
      </c>
      <c r="Q38" s="49"/>
      <c r="R38" s="49" t="n">
        <v>2</v>
      </c>
      <c r="S38" s="49"/>
      <c r="T38" s="54"/>
    </row>
    <row r="39" customFormat="false" ht="13.5" hidden="false" customHeight="false" outlineLevel="0" collapsed="false">
      <c r="B39" s="60" t="s">
        <v>70</v>
      </c>
      <c r="C39" s="60"/>
      <c r="D39" s="60"/>
      <c r="E39" s="60"/>
      <c r="F39" s="49" t="n">
        <v>0</v>
      </c>
      <c r="G39" s="49"/>
      <c r="H39" s="49" t="n">
        <v>0</v>
      </c>
      <c r="I39" s="49"/>
      <c r="J39" s="49" t="n">
        <v>0</v>
      </c>
      <c r="K39" s="49"/>
      <c r="L39" s="49" t="n">
        <v>0</v>
      </c>
      <c r="M39" s="49"/>
      <c r="N39" s="49" t="n">
        <v>0</v>
      </c>
      <c r="O39" s="49"/>
      <c r="P39" s="49" t="n">
        <v>0</v>
      </c>
      <c r="Q39" s="49"/>
      <c r="R39" s="49" t="n">
        <f aca="false">SUM(F39:Q39)</f>
        <v>0</v>
      </c>
      <c r="S39" s="49"/>
      <c r="T39" s="54"/>
    </row>
    <row r="40" customFormat="false" ht="13.5" hidden="false" customHeight="false" outlineLevel="0" collapsed="false">
      <c r="B40" s="48" t="s">
        <v>45</v>
      </c>
      <c r="C40" s="48"/>
      <c r="D40" s="48"/>
      <c r="E40" s="48"/>
      <c r="F40" s="49" t="n">
        <f aca="false">SUM(F35:G38)</f>
        <v>8</v>
      </c>
      <c r="G40" s="49"/>
      <c r="H40" s="49" t="n">
        <f aca="false">SUM(H35:I38)</f>
        <v>12</v>
      </c>
      <c r="I40" s="49"/>
      <c r="J40" s="49" t="n">
        <f aca="false">SUM(J35:K38)</f>
        <v>4</v>
      </c>
      <c r="K40" s="49"/>
      <c r="L40" s="49" t="n">
        <f aca="false">SUM(L35:M38)</f>
        <v>4</v>
      </c>
      <c r="M40" s="49"/>
      <c r="N40" s="49" t="n">
        <f aca="false">SUM(N35:O38)</f>
        <v>1</v>
      </c>
      <c r="O40" s="49"/>
      <c r="P40" s="49" t="n">
        <f aca="false">SUM(P35:Q38)</f>
        <v>1</v>
      </c>
      <c r="Q40" s="49"/>
      <c r="R40" s="49" t="n">
        <f aca="false">SUM(R35:S38)</f>
        <v>30</v>
      </c>
      <c r="S40" s="49"/>
      <c r="T40" s="54"/>
    </row>
    <row r="41" customFormat="false" ht="13.5" hidden="false" customHeight="false" outlineLevel="0" collapsed="false">
      <c r="B41" s="6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54"/>
      <c r="U41" s="54"/>
      <c r="V41" s="54"/>
      <c r="W41" s="54"/>
      <c r="X41" s="54"/>
    </row>
    <row r="42" customFormat="false" ht="13.5" hidden="false" customHeight="false" outlineLevel="0" collapsed="false">
      <c r="B42" s="42" t="n">
        <v>-4</v>
      </c>
      <c r="C42" s="62" t="s">
        <v>71</v>
      </c>
    </row>
    <row r="43" customFormat="false" ht="13.5" hidden="false" customHeight="true" outlineLevel="0" collapsed="false">
      <c r="A43" s="18"/>
      <c r="B43" s="63" t="s">
        <v>35</v>
      </c>
      <c r="C43" s="63"/>
      <c r="D43" s="63"/>
      <c r="E43" s="63"/>
      <c r="F43" s="45" t="s">
        <v>36</v>
      </c>
      <c r="G43" s="45"/>
      <c r="H43" s="45" t="s">
        <v>37</v>
      </c>
      <c r="I43" s="45"/>
      <c r="J43" s="45" t="s">
        <v>38</v>
      </c>
      <c r="K43" s="45"/>
      <c r="L43" s="45" t="s">
        <v>39</v>
      </c>
      <c r="M43" s="45"/>
      <c r="N43" s="45" t="s">
        <v>40</v>
      </c>
      <c r="O43" s="45"/>
      <c r="P43" s="45" t="s">
        <v>41</v>
      </c>
      <c r="Q43" s="45"/>
      <c r="R43" s="45" t="s">
        <v>42</v>
      </c>
      <c r="S43" s="45"/>
      <c r="T43" s="45" t="s">
        <v>43</v>
      </c>
      <c r="U43" s="45"/>
      <c r="V43" s="64" t="s">
        <v>45</v>
      </c>
      <c r="W43" s="64"/>
    </row>
    <row r="44" customFormat="false" ht="13.5" hidden="false" customHeight="false" outlineLevel="0" collapsed="false">
      <c r="A44" s="18"/>
      <c r="B44" s="65" t="s">
        <v>72</v>
      </c>
      <c r="C44" s="65"/>
      <c r="D44" s="66" t="s">
        <v>73</v>
      </c>
      <c r="E44" s="66"/>
      <c r="F44" s="49" t="n">
        <v>0</v>
      </c>
      <c r="G44" s="49"/>
      <c r="H44" s="49" t="n">
        <v>0</v>
      </c>
      <c r="I44" s="49"/>
      <c r="J44" s="49" t="n">
        <v>1</v>
      </c>
      <c r="K44" s="49"/>
      <c r="L44" s="49" t="n">
        <v>9</v>
      </c>
      <c r="M44" s="49"/>
      <c r="N44" s="49" t="n">
        <v>10</v>
      </c>
      <c r="O44" s="49"/>
      <c r="P44" s="49" t="n">
        <v>2</v>
      </c>
      <c r="Q44" s="49"/>
      <c r="R44" s="49" t="n">
        <v>1</v>
      </c>
      <c r="S44" s="49"/>
      <c r="T44" s="49" t="n">
        <v>0</v>
      </c>
      <c r="U44" s="49"/>
      <c r="V44" s="67" t="n">
        <f aca="false">SUM(F44:U44)</f>
        <v>23</v>
      </c>
      <c r="W44" s="67"/>
    </row>
    <row r="45" customFormat="false" ht="13.5" hidden="false" customHeight="false" outlineLevel="0" collapsed="false">
      <c r="A45" s="18"/>
      <c r="B45" s="65"/>
      <c r="C45" s="65"/>
      <c r="D45" s="66" t="s">
        <v>74</v>
      </c>
      <c r="E45" s="66"/>
      <c r="F45" s="49" t="n">
        <v>0</v>
      </c>
      <c r="G45" s="49"/>
      <c r="H45" s="49" t="n">
        <v>0</v>
      </c>
      <c r="I45" s="49"/>
      <c r="J45" s="49" t="n">
        <v>1</v>
      </c>
      <c r="K45" s="49"/>
      <c r="L45" s="49" t="n">
        <v>2</v>
      </c>
      <c r="M45" s="49"/>
      <c r="N45" s="49" t="n">
        <v>2</v>
      </c>
      <c r="O45" s="49"/>
      <c r="P45" s="49" t="n">
        <v>1</v>
      </c>
      <c r="Q45" s="49"/>
      <c r="R45" s="49" t="n">
        <v>0</v>
      </c>
      <c r="S45" s="49"/>
      <c r="T45" s="49" t="n">
        <v>0</v>
      </c>
      <c r="U45" s="49"/>
      <c r="V45" s="67" t="n">
        <f aca="false">SUM(F45:U45)</f>
        <v>6</v>
      </c>
      <c r="W45" s="67"/>
      <c r="X45" s="68"/>
      <c r="Y45" s="68"/>
    </row>
    <row r="46" customFormat="false" ht="13.5" hidden="false" customHeight="false" outlineLevel="0" collapsed="false">
      <c r="A46" s="18"/>
      <c r="B46" s="65"/>
      <c r="C46" s="65"/>
      <c r="D46" s="66" t="s">
        <v>75</v>
      </c>
      <c r="E46" s="66"/>
      <c r="F46" s="49" t="n">
        <v>0</v>
      </c>
      <c r="G46" s="49"/>
      <c r="H46" s="49" t="n">
        <v>0</v>
      </c>
      <c r="I46" s="49"/>
      <c r="J46" s="49" t="n">
        <v>0</v>
      </c>
      <c r="K46" s="49"/>
      <c r="L46" s="49" t="n">
        <v>1</v>
      </c>
      <c r="M46" s="49"/>
      <c r="N46" s="49" t="n">
        <v>1</v>
      </c>
      <c r="O46" s="49"/>
      <c r="P46" s="49" t="n">
        <v>1</v>
      </c>
      <c r="Q46" s="49"/>
      <c r="R46" s="49" t="n">
        <v>0</v>
      </c>
      <c r="S46" s="49"/>
      <c r="T46" s="49" t="n">
        <v>0</v>
      </c>
      <c r="U46" s="49"/>
      <c r="V46" s="67" t="n">
        <f aca="false">SUM(F46:U46)</f>
        <v>3</v>
      </c>
      <c r="W46" s="67"/>
      <c r="X46" s="68"/>
      <c r="Y46" s="68"/>
      <c r="Z46" s="68"/>
      <c r="AA46" s="68"/>
    </row>
    <row r="47" customFormat="false" ht="13.5" hidden="false" customHeight="false" outlineLevel="0" collapsed="false">
      <c r="A47" s="18"/>
      <c r="B47" s="63" t="s">
        <v>45</v>
      </c>
      <c r="C47" s="63"/>
      <c r="D47" s="63"/>
      <c r="E47" s="63"/>
      <c r="F47" s="49" t="n">
        <f aca="false">SUM(F44:G46)</f>
        <v>0</v>
      </c>
      <c r="G47" s="49"/>
      <c r="H47" s="49" t="n">
        <f aca="false">SUM(H44:I46)</f>
        <v>0</v>
      </c>
      <c r="I47" s="49"/>
      <c r="J47" s="49" t="n">
        <f aca="false">SUM(J44:K46)</f>
        <v>2</v>
      </c>
      <c r="K47" s="49"/>
      <c r="L47" s="49" t="n">
        <f aca="false">SUM(L44:M46)</f>
        <v>12</v>
      </c>
      <c r="M47" s="49"/>
      <c r="N47" s="49" t="n">
        <f aca="false">SUM(N44:O46)</f>
        <v>13</v>
      </c>
      <c r="O47" s="49"/>
      <c r="P47" s="49" t="n">
        <f aca="false">SUM(P44:Q46)</f>
        <v>4</v>
      </c>
      <c r="Q47" s="49"/>
      <c r="R47" s="49" t="n">
        <f aca="false">SUM(R44:S46)</f>
        <v>1</v>
      </c>
      <c r="S47" s="49"/>
      <c r="T47" s="49" t="n">
        <f aca="false">SUM(T44:U46)</f>
        <v>0</v>
      </c>
      <c r="U47" s="49"/>
      <c r="V47" s="67" t="n">
        <f aca="false">SUM(F47:U47)</f>
        <v>32</v>
      </c>
      <c r="W47" s="67"/>
      <c r="X47" s="68"/>
      <c r="Y47" s="68"/>
      <c r="Z47" s="68"/>
      <c r="AA47" s="68"/>
    </row>
    <row r="48" customFormat="false" ht="13.5" hidden="false" customHeight="false" outlineLevel="0" collapsed="false">
      <c r="A48" s="18"/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68"/>
      <c r="Z48" s="68"/>
      <c r="AA48" s="68"/>
      <c r="AB48" s="68"/>
    </row>
    <row r="49" customFormat="false" ht="13.5" hidden="false" customHeight="false" outlineLevel="0" collapsed="false">
      <c r="B49" s="42" t="n">
        <v>-5</v>
      </c>
      <c r="C49" s="62" t="s">
        <v>76</v>
      </c>
    </row>
    <row r="50" customFormat="false" ht="13.5" hidden="false" customHeight="true" outlineLevel="0" collapsed="false">
      <c r="A50" s="18"/>
      <c r="B50" s="63"/>
      <c r="C50" s="63"/>
      <c r="D50" s="63"/>
      <c r="E50" s="63"/>
      <c r="F50" s="56" t="s">
        <v>60</v>
      </c>
      <c r="G50" s="56"/>
      <c r="H50" s="56" t="s">
        <v>61</v>
      </c>
      <c r="I50" s="56"/>
      <c r="J50" s="56" t="s">
        <v>62</v>
      </c>
      <c r="K50" s="56"/>
      <c r="L50" s="56" t="s">
        <v>45</v>
      </c>
      <c r="M50" s="56"/>
      <c r="N50" s="54"/>
    </row>
    <row r="51" customFormat="false" ht="13.5" hidden="false" customHeight="false" outlineLevel="0" collapsed="false">
      <c r="A51" s="18"/>
      <c r="B51" s="65" t="s">
        <v>77</v>
      </c>
      <c r="C51" s="65"/>
      <c r="D51" s="65"/>
      <c r="E51" s="65"/>
      <c r="F51" s="49" t="n">
        <v>0</v>
      </c>
      <c r="G51" s="49"/>
      <c r="H51" s="49" t="n">
        <v>1</v>
      </c>
      <c r="I51" s="49"/>
      <c r="J51" s="49" t="n">
        <v>0</v>
      </c>
      <c r="K51" s="49"/>
      <c r="L51" s="49" t="n">
        <f aca="false">SUM(F51:K51)</f>
        <v>1</v>
      </c>
      <c r="M51" s="49"/>
      <c r="N51" s="54"/>
    </row>
    <row r="52" customFormat="false" ht="13.5" hidden="false" customHeight="false" outlineLevel="0" collapsed="false">
      <c r="A52" s="18"/>
      <c r="B52" s="69"/>
      <c r="C52" s="69"/>
      <c r="D52" s="69"/>
      <c r="E52" s="69"/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68"/>
      <c r="Z52" s="68"/>
      <c r="AA52" s="68"/>
      <c r="AB52" s="68"/>
    </row>
    <row r="53" customFormat="false" ht="13.5" hidden="false" customHeight="false" outlineLevel="0" collapsed="false">
      <c r="B53" s="42" t="n">
        <v>-6</v>
      </c>
      <c r="C53" s="71" t="s">
        <v>78</v>
      </c>
      <c r="D53" s="72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3.5" hidden="false" customHeight="false" outlineLevel="0" collapsed="false">
      <c r="B54" s="42"/>
      <c r="C54" s="71" t="s">
        <v>79</v>
      </c>
      <c r="D54" s="72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73" t="s">
        <v>80</v>
      </c>
      <c r="V54" s="73"/>
      <c r="W54" s="74" t="n">
        <v>31</v>
      </c>
      <c r="X54" s="74"/>
      <c r="Y54" s="75"/>
    </row>
    <row r="55" customFormat="false" ht="13.5" hidden="false" customHeight="false" outlineLevel="0" collapsed="false">
      <c r="B55" s="42"/>
      <c r="C55" s="36"/>
      <c r="D55" s="72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76" t="s">
        <v>81</v>
      </c>
      <c r="V55" s="76"/>
      <c r="W55" s="77" t="n">
        <v>0</v>
      </c>
      <c r="X55" s="77"/>
      <c r="Y55" s="78"/>
    </row>
    <row r="56" customFormat="false" ht="13.5" hidden="false" customHeight="false" outlineLevel="0" collapsed="false">
      <c r="B56" s="42"/>
      <c r="C56" s="36"/>
      <c r="D56" s="72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79"/>
      <c r="V56" s="79"/>
      <c r="W56" s="79"/>
    </row>
    <row r="57" customFormat="false" ht="13.5" hidden="false" customHeight="false" outlineLevel="0" collapsed="false">
      <c r="B57" s="42" t="n">
        <v>-7</v>
      </c>
      <c r="C57" s="80" t="s">
        <v>82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</row>
    <row r="58" customFormat="false" ht="13.5" hidden="false" customHeight="false" outlineLevel="0" collapsed="false">
      <c r="B58" s="81"/>
      <c r="C58" s="81"/>
      <c r="D58" s="82" t="s">
        <v>83</v>
      </c>
      <c r="E58" s="82"/>
      <c r="F58" s="82" t="s">
        <v>84</v>
      </c>
      <c r="G58" s="82"/>
      <c r="H58" s="82"/>
      <c r="I58" s="82"/>
      <c r="J58" s="82"/>
      <c r="K58" s="82"/>
      <c r="L58" s="82" t="s">
        <v>85</v>
      </c>
      <c r="M58" s="82"/>
      <c r="N58" s="82"/>
      <c r="O58" s="82"/>
      <c r="P58" s="82"/>
      <c r="Q58" s="82"/>
      <c r="R58" s="82" t="s">
        <v>86</v>
      </c>
      <c r="S58" s="82"/>
      <c r="T58" s="82" t="s">
        <v>87</v>
      </c>
      <c r="U58" s="82"/>
      <c r="V58" s="82" t="s">
        <v>88</v>
      </c>
      <c r="W58" s="82"/>
      <c r="X58" s="82" t="s">
        <v>45</v>
      </c>
      <c r="Y58" s="82"/>
    </row>
    <row r="59" customFormat="false" ht="13.5" hidden="false" customHeight="false" outlineLevel="0" collapsed="false">
      <c r="B59" s="81"/>
      <c r="C59" s="81"/>
      <c r="D59" s="82"/>
      <c r="E59" s="82"/>
      <c r="F59" s="82" t="s">
        <v>89</v>
      </c>
      <c r="G59" s="82"/>
      <c r="H59" s="82" t="s">
        <v>90</v>
      </c>
      <c r="I59" s="82"/>
      <c r="J59" s="82" t="s">
        <v>91</v>
      </c>
      <c r="K59" s="82"/>
      <c r="L59" s="82" t="s">
        <v>89</v>
      </c>
      <c r="M59" s="82"/>
      <c r="N59" s="82" t="s">
        <v>90</v>
      </c>
      <c r="O59" s="82"/>
      <c r="P59" s="82" t="s">
        <v>91</v>
      </c>
      <c r="Q59" s="82"/>
      <c r="R59" s="82"/>
      <c r="S59" s="82"/>
      <c r="T59" s="82"/>
      <c r="U59" s="82"/>
      <c r="V59" s="82"/>
      <c r="W59" s="82"/>
      <c r="X59" s="82"/>
      <c r="Y59" s="82"/>
    </row>
    <row r="60" customFormat="false" ht="13.5" hidden="false" customHeight="false" outlineLevel="0" collapsed="false">
      <c r="B60" s="83" t="s">
        <v>92</v>
      </c>
      <c r="C60" s="83"/>
      <c r="D60" s="49" t="n">
        <v>0</v>
      </c>
      <c r="E60" s="49"/>
      <c r="F60" s="49" t="n">
        <v>0</v>
      </c>
      <c r="G60" s="49"/>
      <c r="H60" s="49" t="n">
        <v>0</v>
      </c>
      <c r="I60" s="49"/>
      <c r="J60" s="49" t="n">
        <v>0</v>
      </c>
      <c r="K60" s="49"/>
      <c r="L60" s="49" t="n">
        <v>1</v>
      </c>
      <c r="M60" s="49"/>
      <c r="N60" s="49" t="n">
        <v>1</v>
      </c>
      <c r="O60" s="49"/>
      <c r="P60" s="49" t="n">
        <v>0</v>
      </c>
      <c r="Q60" s="49"/>
      <c r="R60" s="49" t="n">
        <v>0</v>
      </c>
      <c r="S60" s="49"/>
      <c r="T60" s="49" t="n">
        <v>0</v>
      </c>
      <c r="U60" s="49"/>
      <c r="V60" s="49" t="n">
        <v>1</v>
      </c>
      <c r="W60" s="49"/>
      <c r="X60" s="49" t="n">
        <f aca="false">SUM(D60:W60)</f>
        <v>3</v>
      </c>
      <c r="Y60" s="49"/>
    </row>
    <row r="61" customFormat="false" ht="13.5" hidden="false" customHeight="false" outlineLevel="0" collapsed="false">
      <c r="B61" s="83" t="s">
        <v>93</v>
      </c>
      <c r="C61" s="83"/>
      <c r="D61" s="49" t="n">
        <v>0</v>
      </c>
      <c r="E61" s="49"/>
      <c r="F61" s="49" t="n">
        <v>0</v>
      </c>
      <c r="G61" s="49"/>
      <c r="H61" s="49" t="n">
        <v>0</v>
      </c>
      <c r="I61" s="49"/>
      <c r="J61" s="49" t="n">
        <v>0</v>
      </c>
      <c r="K61" s="49"/>
      <c r="L61" s="49" t="n">
        <v>0</v>
      </c>
      <c r="M61" s="49"/>
      <c r="N61" s="49" t="n">
        <v>0</v>
      </c>
      <c r="O61" s="49"/>
      <c r="P61" s="49" t="n">
        <v>0</v>
      </c>
      <c r="Q61" s="49"/>
      <c r="R61" s="49" t="n">
        <v>0</v>
      </c>
      <c r="S61" s="49"/>
      <c r="T61" s="49" t="n">
        <v>1</v>
      </c>
      <c r="U61" s="49"/>
      <c r="V61" s="49" t="n">
        <v>0</v>
      </c>
      <c r="W61" s="49"/>
      <c r="X61" s="49" t="n">
        <f aca="false">SUM(D61:W61)</f>
        <v>1</v>
      </c>
      <c r="Y61" s="49"/>
    </row>
    <row r="62" customFormat="false" ht="13.5" hidden="false" customHeight="false" outlineLevel="0" collapsed="false">
      <c r="B62" s="83" t="s">
        <v>94</v>
      </c>
      <c r="C62" s="83"/>
      <c r="D62" s="49" t="n">
        <v>0</v>
      </c>
      <c r="E62" s="49"/>
      <c r="F62" s="49" t="n">
        <v>0</v>
      </c>
      <c r="G62" s="49"/>
      <c r="H62" s="49" t="n">
        <v>0</v>
      </c>
      <c r="I62" s="49"/>
      <c r="J62" s="49" t="n">
        <v>0</v>
      </c>
      <c r="K62" s="49"/>
      <c r="L62" s="49" t="n">
        <v>0</v>
      </c>
      <c r="M62" s="49"/>
      <c r="N62" s="49" t="n">
        <v>0</v>
      </c>
      <c r="O62" s="49"/>
      <c r="P62" s="49" t="n">
        <v>0</v>
      </c>
      <c r="Q62" s="49"/>
      <c r="R62" s="49" t="n">
        <v>0</v>
      </c>
      <c r="S62" s="49"/>
      <c r="T62" s="49" t="n">
        <v>0</v>
      </c>
      <c r="U62" s="49"/>
      <c r="V62" s="49" t="n">
        <v>0</v>
      </c>
      <c r="W62" s="49"/>
      <c r="X62" s="49" t="n">
        <f aca="false">SUM(D62:W62)</f>
        <v>0</v>
      </c>
      <c r="Y62" s="49"/>
    </row>
    <row r="63" customFormat="false" ht="13.5" hidden="false" customHeight="false" outlineLevel="0" collapsed="false">
      <c r="B63" s="84"/>
      <c r="C63" s="84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0"/>
      <c r="AA63" s="80"/>
    </row>
    <row r="64" customFormat="false" ht="13.5" hidden="false" customHeight="false" outlineLevel="0" collapsed="false">
      <c r="B64" s="42" t="n">
        <v>-8</v>
      </c>
      <c r="C64" s="80" t="s">
        <v>95</v>
      </c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0"/>
      <c r="AA64" s="80"/>
    </row>
    <row r="65" customFormat="false" ht="13.5" hidden="false" customHeight="false" outlineLevel="0" collapsed="false">
      <c r="B65" s="81"/>
      <c r="C65" s="81"/>
      <c r="D65" s="82" t="s">
        <v>96</v>
      </c>
      <c r="E65" s="82"/>
      <c r="F65" s="82" t="s">
        <v>97</v>
      </c>
      <c r="G65" s="82"/>
      <c r="H65" s="82" t="s">
        <v>85</v>
      </c>
      <c r="I65" s="82"/>
      <c r="J65" s="82" t="s">
        <v>98</v>
      </c>
      <c r="K65" s="82"/>
      <c r="L65" s="82" t="s">
        <v>99</v>
      </c>
      <c r="M65" s="82"/>
      <c r="N65" s="82" t="s">
        <v>88</v>
      </c>
      <c r="O65" s="82"/>
      <c r="P65" s="82" t="s">
        <v>45</v>
      </c>
      <c r="Q65" s="82"/>
      <c r="R65" s="86"/>
      <c r="S65" s="86"/>
      <c r="T65" s="86"/>
      <c r="U65" s="86"/>
      <c r="V65" s="86"/>
      <c r="W65" s="86"/>
      <c r="X65" s="86"/>
      <c r="Y65" s="80"/>
    </row>
    <row r="66" customFormat="false" ht="13.5" hidden="false" customHeight="false" outlineLevel="0" collapsed="false">
      <c r="B66" s="81"/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6"/>
      <c r="S66" s="86"/>
      <c r="T66" s="86"/>
      <c r="U66" s="86"/>
      <c r="V66" s="86"/>
      <c r="W66" s="86"/>
      <c r="X66" s="86"/>
      <c r="Y66" s="80"/>
    </row>
    <row r="67" customFormat="false" ht="13.5" hidden="false" customHeight="false" outlineLevel="0" collapsed="false">
      <c r="B67" s="83" t="s">
        <v>92</v>
      </c>
      <c r="C67" s="83"/>
      <c r="D67" s="49" t="n">
        <v>0</v>
      </c>
      <c r="E67" s="49"/>
      <c r="F67" s="49" t="n">
        <v>1</v>
      </c>
      <c r="G67" s="49"/>
      <c r="H67" s="49" t="n">
        <v>0</v>
      </c>
      <c r="I67" s="49"/>
      <c r="J67" s="49" t="n">
        <v>0</v>
      </c>
      <c r="K67" s="49"/>
      <c r="L67" s="49" t="n">
        <v>0</v>
      </c>
      <c r="M67" s="49"/>
      <c r="N67" s="49" t="n">
        <v>0</v>
      </c>
      <c r="O67" s="49"/>
      <c r="P67" s="49" t="n">
        <f aca="false">SUM(D67:O67)</f>
        <v>1</v>
      </c>
      <c r="Q67" s="49"/>
      <c r="R67" s="80"/>
      <c r="S67" s="80"/>
      <c r="T67" s="80"/>
      <c r="U67" s="80"/>
      <c r="V67" s="80"/>
      <c r="W67" s="80"/>
      <c r="X67" s="80"/>
      <c r="Y67" s="80"/>
    </row>
    <row r="68" customFormat="false" ht="13.5" hidden="false" customHeight="false" outlineLevel="0" collapsed="false">
      <c r="B68" s="83" t="s">
        <v>93</v>
      </c>
      <c r="C68" s="83"/>
      <c r="D68" s="49" t="n">
        <v>0</v>
      </c>
      <c r="E68" s="49"/>
      <c r="F68" s="49" t="n">
        <v>1</v>
      </c>
      <c r="G68" s="49"/>
      <c r="H68" s="49" t="n">
        <v>1</v>
      </c>
      <c r="I68" s="49"/>
      <c r="J68" s="49" t="n">
        <v>0</v>
      </c>
      <c r="K68" s="49"/>
      <c r="L68" s="49" t="n">
        <v>0</v>
      </c>
      <c r="M68" s="49"/>
      <c r="N68" s="49" t="n">
        <v>0</v>
      </c>
      <c r="O68" s="49"/>
      <c r="P68" s="49" t="n">
        <f aca="false">SUM(D68:O68)</f>
        <v>2</v>
      </c>
      <c r="Q68" s="49"/>
      <c r="R68" s="80"/>
      <c r="S68" s="80"/>
      <c r="T68" s="80"/>
      <c r="U68" s="80"/>
      <c r="V68" s="80"/>
      <c r="W68" s="80"/>
      <c r="X68" s="80"/>
      <c r="Y68" s="80"/>
    </row>
    <row r="69" customFormat="false" ht="13.5" hidden="false" customHeight="false" outlineLevel="0" collapsed="false">
      <c r="B69" s="83" t="s">
        <v>94</v>
      </c>
      <c r="C69" s="83"/>
      <c r="D69" s="49" t="n">
        <v>1</v>
      </c>
      <c r="E69" s="49"/>
      <c r="F69" s="49" t="n">
        <v>0</v>
      </c>
      <c r="G69" s="49"/>
      <c r="H69" s="49" t="n">
        <v>2</v>
      </c>
      <c r="I69" s="49"/>
      <c r="J69" s="49" t="n">
        <v>0</v>
      </c>
      <c r="K69" s="49"/>
      <c r="L69" s="49" t="n">
        <v>0</v>
      </c>
      <c r="M69" s="49"/>
      <c r="N69" s="49" t="n">
        <v>0</v>
      </c>
      <c r="O69" s="49"/>
      <c r="P69" s="49" t="n">
        <f aca="false">SUM(D69:O69)</f>
        <v>3</v>
      </c>
      <c r="Q69" s="49"/>
      <c r="R69" s="80"/>
      <c r="S69" s="80"/>
      <c r="T69" s="80"/>
      <c r="U69" s="80"/>
      <c r="V69" s="80"/>
      <c r="W69" s="80"/>
      <c r="X69" s="80"/>
      <c r="Y69" s="80"/>
    </row>
    <row r="70" customFormat="false" ht="13.5" hidden="false" customHeight="false" outlineLevel="0" collapsed="false">
      <c r="B70" s="84"/>
      <c r="C70" s="84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0"/>
      <c r="AA70" s="80"/>
    </row>
    <row r="71" customFormat="false" ht="13.5" hidden="false" customHeight="false" outlineLevel="0" collapsed="false">
      <c r="B71" s="87" t="s">
        <v>100</v>
      </c>
      <c r="C71" s="88" t="s">
        <v>101</v>
      </c>
      <c r="D71" s="88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13.5" hidden="false" customHeight="false" outlineLevel="0" collapsed="false">
      <c r="B72" s="89" t="n">
        <v>8</v>
      </c>
      <c r="C72" s="90" t="s">
        <v>102</v>
      </c>
      <c r="D72" s="89" t="n">
        <v>9</v>
      </c>
      <c r="E72" s="89"/>
      <c r="F72" s="89" t="n">
        <v>10</v>
      </c>
      <c r="G72" s="91"/>
      <c r="H72" s="89" t="n">
        <v>11</v>
      </c>
      <c r="I72" s="91"/>
      <c r="J72" s="89" t="n">
        <v>12</v>
      </c>
      <c r="K72" s="91"/>
      <c r="L72" s="89" t="n">
        <v>13</v>
      </c>
      <c r="M72" s="92"/>
      <c r="N72" s="89" t="n">
        <v>14</v>
      </c>
      <c r="O72" s="92"/>
      <c r="P72" s="89" t="n">
        <v>15</v>
      </c>
      <c r="Q72" s="93"/>
      <c r="R72" s="89" t="n">
        <v>16</v>
      </c>
      <c r="S72" s="94"/>
      <c r="T72" s="94" t="n">
        <v>17</v>
      </c>
      <c r="U72" s="94"/>
      <c r="V72" s="94" t="n">
        <v>18</v>
      </c>
      <c r="W72" s="89"/>
      <c r="X72" s="95"/>
    </row>
    <row r="73" customFormat="false" ht="69" hidden="false" customHeight="true" outlineLevel="0" collapsed="false">
      <c r="A73" s="96" t="s">
        <v>103</v>
      </c>
      <c r="B73" s="97"/>
      <c r="C73" s="97"/>
      <c r="D73" s="98" t="s">
        <v>104</v>
      </c>
      <c r="E73" s="98" t="s">
        <v>105</v>
      </c>
      <c r="F73" s="99" t="s">
        <v>106</v>
      </c>
      <c r="G73" s="100"/>
      <c r="H73" s="97"/>
      <c r="I73" s="97"/>
      <c r="J73" s="98" t="s">
        <v>107</v>
      </c>
      <c r="K73" s="100"/>
      <c r="L73" s="99" t="s">
        <v>106</v>
      </c>
      <c r="M73" s="97"/>
      <c r="N73" s="98"/>
      <c r="O73" s="101"/>
      <c r="P73" s="99" t="s">
        <v>108</v>
      </c>
      <c r="Q73" s="102" t="s">
        <v>109</v>
      </c>
      <c r="R73" s="98" t="s">
        <v>110</v>
      </c>
      <c r="S73" s="103" t="s">
        <v>111</v>
      </c>
      <c r="U73" s="104"/>
      <c r="W73" s="105"/>
      <c r="X73" s="97"/>
    </row>
    <row r="74" customFormat="false" ht="13.5" hidden="false" customHeight="false" outlineLevel="0" collapsed="false">
      <c r="B74" s="106"/>
      <c r="C74" s="52"/>
      <c r="D74" s="52"/>
      <c r="E74" s="52"/>
      <c r="F74" s="107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3.5" hidden="false" customHeight="false" outlineLevel="0" collapsed="false">
      <c r="B75" s="87" t="s">
        <v>112</v>
      </c>
      <c r="C75" s="88" t="s">
        <v>113</v>
      </c>
      <c r="D75" s="88"/>
      <c r="E75" s="88"/>
      <c r="F75" s="88"/>
      <c r="G75" s="88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3.5" hidden="false" customHeight="false" outlineLevel="0" collapsed="false">
      <c r="B76" s="108"/>
      <c r="C76" s="108"/>
      <c r="D76" s="108"/>
      <c r="E76" s="109" t="s">
        <v>114</v>
      </c>
      <c r="F76" s="109"/>
      <c r="G76" s="109"/>
      <c r="H76" s="109" t="s">
        <v>115</v>
      </c>
      <c r="I76" s="109"/>
      <c r="J76" s="109"/>
      <c r="K76" s="109" t="s">
        <v>116</v>
      </c>
      <c r="L76" s="109"/>
      <c r="M76" s="109"/>
      <c r="N76" s="109" t="s">
        <v>117</v>
      </c>
      <c r="O76" s="109"/>
      <c r="P76" s="109"/>
      <c r="Q76" s="110" t="s">
        <v>118</v>
      </c>
      <c r="R76" s="110"/>
      <c r="S76" s="110"/>
      <c r="T76" s="109" t="s">
        <v>119</v>
      </c>
      <c r="U76" s="109"/>
      <c r="V76" s="109"/>
      <c r="W76" s="109" t="s">
        <v>120</v>
      </c>
      <c r="X76" s="109"/>
      <c r="Y76" s="109"/>
    </row>
    <row r="77" customFormat="false" ht="54" hidden="false" customHeight="true" outlineLevel="0" collapsed="false">
      <c r="A77" s="111" t="s">
        <v>121</v>
      </c>
      <c r="B77" s="112" t="s">
        <v>122</v>
      </c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/>
      <c r="O77" s="113"/>
      <c r="P77" s="113"/>
      <c r="Q77" s="112" t="s">
        <v>123</v>
      </c>
      <c r="R77" s="112"/>
      <c r="S77" s="112"/>
      <c r="T77" s="114" t="s">
        <v>124</v>
      </c>
      <c r="U77" s="114"/>
      <c r="V77" s="114"/>
      <c r="W77" s="65" t="s">
        <v>125</v>
      </c>
      <c r="X77" s="65"/>
      <c r="Y77" s="65"/>
    </row>
    <row r="78" customFormat="false" ht="13.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3.5" hidden="false" customHeight="false" outlineLevel="0" collapsed="false">
      <c r="B79" s="87" t="s">
        <v>126</v>
      </c>
      <c r="C79" s="88" t="s">
        <v>127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3.5" hidden="false" customHeight="false" outlineLevel="0" collapsed="false">
      <c r="B80" s="115" t="s">
        <v>128</v>
      </c>
      <c r="C80" s="115"/>
      <c r="D80" s="115" t="s">
        <v>129</v>
      </c>
      <c r="E80" s="115"/>
      <c r="F80" s="115" t="s">
        <v>130</v>
      </c>
      <c r="G80" s="115"/>
      <c r="H80" s="115" t="s">
        <v>131</v>
      </c>
      <c r="I80" s="115"/>
      <c r="J80" s="115" t="s">
        <v>132</v>
      </c>
      <c r="K80" s="115"/>
      <c r="L80" s="115" t="s">
        <v>133</v>
      </c>
      <c r="M80" s="115"/>
      <c r="N80" s="115" t="s">
        <v>134</v>
      </c>
      <c r="O80" s="115"/>
      <c r="P80" s="115" t="s">
        <v>135</v>
      </c>
      <c r="Q80" s="115"/>
      <c r="R80" s="115" t="s">
        <v>136</v>
      </c>
      <c r="S80" s="115"/>
      <c r="T80" s="115" t="s">
        <v>137</v>
      </c>
      <c r="U80" s="115"/>
      <c r="V80" s="115" t="s">
        <v>138</v>
      </c>
      <c r="W80" s="115"/>
      <c r="X80" s="115" t="s">
        <v>139</v>
      </c>
      <c r="Y80" s="115"/>
    </row>
    <row r="81" customFormat="false" ht="81" hidden="false" customHeight="true" outlineLevel="0" collapsed="false">
      <c r="A81" s="111" t="s">
        <v>140</v>
      </c>
      <c r="B81" s="116" t="s">
        <v>141</v>
      </c>
      <c r="C81" s="116"/>
      <c r="D81" s="116"/>
      <c r="E81" s="116"/>
      <c r="F81" s="117" t="s">
        <v>142</v>
      </c>
      <c r="G81" s="117"/>
      <c r="H81" s="117"/>
      <c r="I81" s="117"/>
      <c r="J81" s="117"/>
      <c r="K81" s="117"/>
      <c r="L81" s="116"/>
      <c r="M81" s="116"/>
      <c r="N81" s="116"/>
      <c r="O81" s="116"/>
      <c r="P81" s="117"/>
      <c r="Q81" s="117"/>
      <c r="R81" s="116" t="s">
        <v>143</v>
      </c>
      <c r="S81" s="116"/>
      <c r="T81" s="118"/>
      <c r="U81" s="118"/>
      <c r="V81" s="117"/>
      <c r="W81" s="117"/>
      <c r="X81" s="116"/>
      <c r="Y81" s="116"/>
    </row>
    <row r="83" s="119" customFormat="true" ht="14.25" hidden="false" customHeight="false" outlineLevel="0" collapsed="false">
      <c r="B83" s="87" t="s">
        <v>144</v>
      </c>
      <c r="C83" s="120" t="s">
        <v>145</v>
      </c>
      <c r="D83" s="54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31"/>
      <c r="R83" s="31"/>
      <c r="S83" s="52"/>
      <c r="T83" s="52"/>
      <c r="U83" s="52"/>
      <c r="V83" s="52"/>
      <c r="W83" s="54"/>
      <c r="X83" s="54"/>
    </row>
    <row r="84" s="119" customFormat="true" ht="13.5" hidden="false" customHeight="true" outlineLevel="0" collapsed="false">
      <c r="A84" s="121"/>
      <c r="B84" s="122" t="s">
        <v>146</v>
      </c>
      <c r="C84" s="123" t="s">
        <v>147</v>
      </c>
      <c r="D84" s="123" t="s">
        <v>148</v>
      </c>
      <c r="E84" s="123" t="s">
        <v>149</v>
      </c>
      <c r="F84" s="123" t="s">
        <v>150</v>
      </c>
      <c r="G84" s="123" t="s">
        <v>151</v>
      </c>
      <c r="H84" s="123" t="s">
        <v>152</v>
      </c>
      <c r="I84" s="123" t="s">
        <v>153</v>
      </c>
      <c r="J84" s="123" t="s">
        <v>154</v>
      </c>
      <c r="K84" s="123" t="s">
        <v>155</v>
      </c>
      <c r="L84" s="123" t="s">
        <v>156</v>
      </c>
      <c r="M84" s="123" t="s">
        <v>157</v>
      </c>
      <c r="N84" s="123" t="s">
        <v>158</v>
      </c>
      <c r="O84" s="123" t="s">
        <v>159</v>
      </c>
      <c r="P84" s="124" t="s">
        <v>160</v>
      </c>
    </row>
    <row r="85" s="119" customFormat="true" ht="13.5" hidden="false" customHeight="false" outlineLevel="0" collapsed="false">
      <c r="A85" s="121"/>
      <c r="B85" s="122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4"/>
    </row>
    <row r="86" s="119" customFormat="true" ht="13.5" hidden="false" customHeight="false" outlineLevel="0" collapsed="false">
      <c r="A86" s="121"/>
      <c r="B86" s="122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4"/>
    </row>
    <row r="87" s="119" customFormat="true" ht="14.25" hidden="false" customHeight="false" outlineLevel="0" collapsed="false">
      <c r="A87" s="121"/>
      <c r="B87" s="12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Y87" s="1"/>
      <c r="Z87" s="1"/>
      <c r="AA87" s="1"/>
      <c r="AB87" s="1"/>
      <c r="AC87" s="1"/>
      <c r="AD87" s="1"/>
      <c r="AE87" s="1"/>
      <c r="AF87" s="1"/>
    </row>
    <row r="88" s="129" customFormat="true" ht="28.5" hidden="false" customHeight="false" outlineLevel="0" collapsed="false">
      <c r="A88" s="125"/>
      <c r="B88" s="126" t="s">
        <v>161</v>
      </c>
      <c r="C88" s="127" t="n">
        <v>2</v>
      </c>
      <c r="D88" s="127" t="n">
        <v>13</v>
      </c>
      <c r="E88" s="127" t="n">
        <v>0</v>
      </c>
      <c r="F88" s="127" t="n">
        <v>0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1</v>
      </c>
      <c r="L88" s="127" t="n">
        <v>0</v>
      </c>
      <c r="M88" s="127" t="n">
        <v>5</v>
      </c>
      <c r="N88" s="127" t="n">
        <v>0</v>
      </c>
      <c r="O88" s="127" t="n">
        <v>1</v>
      </c>
      <c r="P88" s="128" t="n">
        <v>0</v>
      </c>
      <c r="W88" s="68" t="s">
        <v>162</v>
      </c>
      <c r="Y88" s="6"/>
      <c r="Z88" s="6"/>
      <c r="AA88" s="6"/>
      <c r="AB88" s="6"/>
      <c r="AC88" s="6"/>
      <c r="AD88" s="6"/>
      <c r="AE88" s="6"/>
      <c r="AF88" s="6"/>
    </row>
    <row r="89" s="119" customFormat="true" ht="14.25" hidden="false" customHeight="false" outlineLevel="0" collapsed="false">
      <c r="A89" s="121"/>
      <c r="B89" s="130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"/>
      <c r="Z89" s="1"/>
      <c r="AA89" s="1"/>
      <c r="AB89" s="1"/>
      <c r="AC89" s="1"/>
      <c r="AD89" s="1"/>
      <c r="AE89" s="1"/>
      <c r="AF89" s="1"/>
    </row>
    <row r="90" s="119" customFormat="true" ht="13.5" hidden="false" customHeight="true" outlineLevel="0" collapsed="false">
      <c r="A90" s="121"/>
      <c r="B90" s="122" t="s">
        <v>146</v>
      </c>
      <c r="C90" s="123" t="s">
        <v>163</v>
      </c>
      <c r="D90" s="123" t="s">
        <v>164</v>
      </c>
      <c r="E90" s="123" t="s">
        <v>165</v>
      </c>
      <c r="F90" s="132" t="s">
        <v>166</v>
      </c>
      <c r="G90" s="123" t="s">
        <v>167</v>
      </c>
      <c r="H90" s="132" t="s">
        <v>168</v>
      </c>
      <c r="I90" s="123" t="s">
        <v>169</v>
      </c>
      <c r="J90" s="123" t="s">
        <v>170</v>
      </c>
      <c r="K90" s="123" t="s">
        <v>171</v>
      </c>
      <c r="L90" s="123" t="s">
        <v>172</v>
      </c>
      <c r="M90" s="133" t="s">
        <v>173</v>
      </c>
      <c r="N90" s="123" t="s">
        <v>174</v>
      </c>
      <c r="O90" s="124" t="s">
        <v>175</v>
      </c>
      <c r="P90" s="134" t="s">
        <v>176</v>
      </c>
      <c r="Q90" s="131"/>
      <c r="R90" s="131"/>
      <c r="S90" s="131"/>
      <c r="T90" s="131"/>
      <c r="U90" s="131"/>
      <c r="AF90" s="1"/>
      <c r="AG90" s="1"/>
      <c r="AH90" s="1"/>
    </row>
    <row r="91" s="119" customFormat="true" ht="13.5" hidden="false" customHeight="false" outlineLevel="0" collapsed="false">
      <c r="A91" s="121"/>
      <c r="B91" s="122"/>
      <c r="C91" s="123"/>
      <c r="D91" s="123"/>
      <c r="E91" s="123"/>
      <c r="F91" s="132"/>
      <c r="G91" s="123"/>
      <c r="H91" s="132"/>
      <c r="I91" s="123"/>
      <c r="J91" s="123"/>
      <c r="K91" s="123"/>
      <c r="L91" s="123"/>
      <c r="M91" s="133"/>
      <c r="N91" s="123"/>
      <c r="O91" s="124"/>
      <c r="P91" s="134"/>
      <c r="Q91" s="131"/>
      <c r="R91" s="131"/>
      <c r="S91" s="131"/>
      <c r="T91" s="131"/>
      <c r="U91" s="131"/>
      <c r="AF91" s="1"/>
      <c r="AG91" s="1"/>
      <c r="AH91" s="1"/>
    </row>
    <row r="92" s="119" customFormat="true" ht="13.5" hidden="false" customHeight="false" outlineLevel="0" collapsed="false">
      <c r="A92" s="121"/>
      <c r="B92" s="122"/>
      <c r="C92" s="123"/>
      <c r="D92" s="123"/>
      <c r="E92" s="123"/>
      <c r="F92" s="132"/>
      <c r="G92" s="123"/>
      <c r="H92" s="132"/>
      <c r="I92" s="123"/>
      <c r="J92" s="123"/>
      <c r="K92" s="123"/>
      <c r="L92" s="123"/>
      <c r="M92" s="133"/>
      <c r="N92" s="123"/>
      <c r="O92" s="124"/>
      <c r="P92" s="134"/>
      <c r="Q92" s="131"/>
      <c r="R92" s="131"/>
      <c r="S92" s="131"/>
      <c r="T92" s="131"/>
      <c r="U92" s="131"/>
      <c r="AF92" s="1"/>
      <c r="AG92" s="1"/>
      <c r="AH92" s="1"/>
    </row>
    <row r="93" s="119" customFormat="true" ht="14.25" hidden="false" customHeight="false" outlineLevel="0" collapsed="false">
      <c r="A93" s="121"/>
      <c r="B93" s="122"/>
      <c r="C93" s="123"/>
      <c r="D93" s="123"/>
      <c r="E93" s="123"/>
      <c r="F93" s="132"/>
      <c r="G93" s="123"/>
      <c r="H93" s="132"/>
      <c r="I93" s="123"/>
      <c r="J93" s="123"/>
      <c r="K93" s="123"/>
      <c r="L93" s="123"/>
      <c r="M93" s="133"/>
      <c r="N93" s="123"/>
      <c r="O93" s="124"/>
      <c r="P93" s="134"/>
      <c r="Q93" s="131"/>
      <c r="R93" s="131"/>
      <c r="S93" s="131"/>
      <c r="T93" s="131"/>
      <c r="U93" s="131"/>
      <c r="AF93" s="1"/>
      <c r="AG93" s="1"/>
      <c r="AH93" s="1"/>
    </row>
    <row r="94" s="129" customFormat="true" ht="28.5" hidden="false" customHeight="false" outlineLevel="0" collapsed="false">
      <c r="A94" s="135" t="s">
        <v>162</v>
      </c>
      <c r="B94" s="126" t="s">
        <v>161</v>
      </c>
      <c r="C94" s="127" t="n">
        <v>0</v>
      </c>
      <c r="D94" s="127" t="n">
        <v>6</v>
      </c>
      <c r="E94" s="127" t="n">
        <v>3</v>
      </c>
      <c r="F94" s="136" t="n">
        <v>1</v>
      </c>
      <c r="G94" s="127" t="n">
        <v>1</v>
      </c>
      <c r="H94" s="136" t="n">
        <v>1</v>
      </c>
      <c r="I94" s="127" t="n">
        <v>0</v>
      </c>
      <c r="J94" s="127" t="n">
        <v>1</v>
      </c>
      <c r="K94" s="127" t="n">
        <v>2</v>
      </c>
      <c r="L94" s="127" t="n">
        <v>0</v>
      </c>
      <c r="M94" s="127" t="n">
        <f aca="false">SUM(C88:P88,C94:L94)</f>
        <v>37</v>
      </c>
      <c r="N94" s="127" t="n">
        <v>0</v>
      </c>
      <c r="O94" s="128" t="n">
        <v>0</v>
      </c>
      <c r="P94" s="128" t="n">
        <f aca="false">SUM(M94:O94)</f>
        <v>37</v>
      </c>
      <c r="Q94" s="137"/>
      <c r="R94" s="137"/>
      <c r="S94" s="137"/>
      <c r="T94" s="137"/>
      <c r="U94" s="137"/>
      <c r="AF94" s="6"/>
      <c r="AG94" s="6"/>
      <c r="AH94" s="6"/>
    </row>
    <row r="95" s="138" customFormat="true" ht="13.5" hidden="false" customHeight="false" outlineLevel="0" collapsed="false">
      <c r="B95" s="139"/>
      <c r="C95" s="139"/>
      <c r="D95" s="139"/>
      <c r="E95" s="139"/>
      <c r="F95" s="139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</row>
    <row r="96" customFormat="false" ht="13.5" hidden="false" customHeight="false" outlineLevel="0" collapsed="false">
      <c r="B96" s="141" t="s">
        <v>177</v>
      </c>
      <c r="C96" s="142" t="s">
        <v>178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customFormat="false" ht="13.5" hidden="false" customHeight="true" outlineLevel="0" collapsed="false">
      <c r="B97" s="42" t="n">
        <v>-1</v>
      </c>
      <c r="C97" s="80" t="s">
        <v>179</v>
      </c>
      <c r="D97" s="143"/>
      <c r="E97" s="143"/>
      <c r="F97" s="143"/>
      <c r="G97" s="143"/>
      <c r="H97" s="143"/>
      <c r="I97" s="144" t="s">
        <v>180</v>
      </c>
      <c r="J97" s="145" t="s">
        <v>181</v>
      </c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6" t="s">
        <v>182</v>
      </c>
      <c r="AA97" s="147"/>
      <c r="AB97" s="80"/>
    </row>
    <row r="98" customFormat="false" ht="13.5" hidden="false" customHeight="false" outlineLevel="0" collapsed="false">
      <c r="B98" s="42" t="n">
        <v>-2</v>
      </c>
      <c r="C98" s="148" t="s">
        <v>183</v>
      </c>
      <c r="D98" s="80"/>
      <c r="E98" s="80"/>
      <c r="F98" s="80"/>
      <c r="G98" s="80"/>
      <c r="H98" s="80"/>
      <c r="I98" s="144" t="s">
        <v>180</v>
      </c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6" t="s">
        <v>182</v>
      </c>
      <c r="AA98" s="80"/>
      <c r="AB98" s="80"/>
    </row>
    <row r="99" customFormat="false" ht="13.5" hidden="false" customHeight="false" outlineLevel="0" collapsed="false">
      <c r="B99" s="42" t="n">
        <v>-3</v>
      </c>
      <c r="C99" s="148" t="s">
        <v>184</v>
      </c>
      <c r="D99" s="80"/>
      <c r="E99" s="80"/>
      <c r="F99" s="80"/>
      <c r="G99" s="80"/>
      <c r="H99" s="80"/>
      <c r="I99" s="144" t="s">
        <v>180</v>
      </c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6" t="s">
        <v>182</v>
      </c>
      <c r="AA99" s="80"/>
      <c r="AB99" s="80"/>
    </row>
    <row r="100" customFormat="false" ht="13.5" hidden="false" customHeight="false" outlineLevel="0" collapsed="false">
      <c r="B100" s="42" t="n">
        <v>-4</v>
      </c>
      <c r="C100" s="150" t="s">
        <v>185</v>
      </c>
      <c r="D100" s="151"/>
      <c r="E100" s="80"/>
      <c r="F100" s="152"/>
      <c r="G100" s="151"/>
      <c r="H100" s="151"/>
      <c r="I100" s="144" t="s">
        <v>180</v>
      </c>
      <c r="J100" s="153" t="s">
        <v>186</v>
      </c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46" t="s">
        <v>182</v>
      </c>
      <c r="AA100" s="147"/>
      <c r="AB100" s="80"/>
    </row>
    <row r="101" customFormat="false" ht="13.5" hidden="false" customHeight="true" outlineLevel="0" collapsed="false">
      <c r="B101" s="42" t="n">
        <v>-5</v>
      </c>
      <c r="C101" s="146" t="s">
        <v>187</v>
      </c>
      <c r="D101" s="80"/>
      <c r="E101" s="80"/>
      <c r="F101" s="80"/>
      <c r="G101" s="144" t="s">
        <v>180</v>
      </c>
      <c r="H101" s="154" t="s">
        <v>18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6" t="s">
        <v>189</v>
      </c>
      <c r="T101" s="156"/>
      <c r="U101" s="155"/>
      <c r="V101" s="155"/>
      <c r="W101" s="155"/>
      <c r="X101" s="155"/>
      <c r="Y101" s="155"/>
      <c r="Z101" s="146" t="s">
        <v>182</v>
      </c>
      <c r="AA101" s="80"/>
      <c r="AB101" s="80"/>
    </row>
    <row r="102" customFormat="false" ht="13.5" hidden="false" customHeight="false" outlineLevel="0" collapsed="false">
      <c r="B102" s="42"/>
      <c r="C102" s="125"/>
      <c r="D102" s="80"/>
      <c r="E102" s="80"/>
      <c r="F102" s="80"/>
      <c r="G102" s="144"/>
      <c r="H102" s="157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46"/>
      <c r="AB102" s="80"/>
    </row>
    <row r="103" customFormat="false" ht="13.5" hidden="false" customHeight="false" outlineLevel="0" collapsed="false">
      <c r="B103" s="42" t="n">
        <v>-6</v>
      </c>
      <c r="C103" s="148" t="s">
        <v>190</v>
      </c>
      <c r="D103" s="80"/>
      <c r="E103" s="80"/>
      <c r="F103" s="80"/>
      <c r="G103" s="144" t="s">
        <v>180</v>
      </c>
      <c r="H103" s="158" t="s">
        <v>191</v>
      </c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46" t="s">
        <v>182</v>
      </c>
      <c r="AA103" s="80"/>
      <c r="AB103" s="80"/>
    </row>
    <row r="104" customFormat="false" ht="13.5" hidden="false" customHeight="false" outlineLevel="0" collapsed="false">
      <c r="B104" s="80"/>
      <c r="C104" s="148" t="s">
        <v>192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159"/>
      <c r="AB104" s="80"/>
    </row>
    <row r="105" customFormat="false" ht="13.5" hidden="false" customHeight="false" outlineLevel="0" collapsed="false">
      <c r="B105" s="42" t="n">
        <v>-7</v>
      </c>
      <c r="C105" s="160" t="s">
        <v>193</v>
      </c>
      <c r="D105" s="80"/>
      <c r="E105" s="80"/>
      <c r="F105" s="80"/>
      <c r="G105" s="144" t="s">
        <v>180</v>
      </c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46" t="s">
        <v>182</v>
      </c>
      <c r="AA105" s="80"/>
      <c r="AB105" s="80"/>
    </row>
    <row r="106" customFormat="false" ht="13.5" hidden="false" customHeight="false" outlineLevel="0" collapsed="false">
      <c r="B106" s="152"/>
      <c r="C106" s="80"/>
      <c r="D106" s="80"/>
      <c r="E106" s="80"/>
      <c r="F106" s="80"/>
      <c r="G106" s="80"/>
      <c r="H106" s="161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159"/>
      <c r="AB106" s="80"/>
    </row>
    <row r="107" customFormat="false" ht="13.5" hidden="false" customHeight="false" outlineLevel="0" collapsed="false">
      <c r="B107" s="87" t="s">
        <v>194</v>
      </c>
      <c r="C107" s="88" t="s">
        <v>195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7" t="s">
        <v>196</v>
      </c>
      <c r="Q107" s="88" t="s">
        <v>197</v>
      </c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customFormat="false" ht="13.5" hidden="false" customHeight="false" outlineLevel="0" collapsed="false">
      <c r="B108" s="42" t="n">
        <v>-1</v>
      </c>
      <c r="C108" s="80" t="s">
        <v>198</v>
      </c>
      <c r="D108" s="80"/>
      <c r="E108" s="80"/>
      <c r="F108" s="80"/>
      <c r="G108" s="80"/>
      <c r="H108" s="80"/>
      <c r="I108" s="80"/>
      <c r="J108" s="162" t="s">
        <v>199</v>
      </c>
      <c r="K108" s="162"/>
      <c r="L108" s="162"/>
      <c r="M108" s="162"/>
      <c r="N108" s="162"/>
      <c r="O108" s="162"/>
      <c r="P108" s="162"/>
      <c r="Q108" s="80" t="s">
        <v>200</v>
      </c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</row>
    <row r="109" customFormat="false" ht="13.5" hidden="false" customHeight="false" outlineLevel="0" collapsed="false">
      <c r="B109" s="42" t="n">
        <v>-2</v>
      </c>
      <c r="C109" s="80" t="s">
        <v>201</v>
      </c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2"/>
    </row>
    <row r="110" customFormat="false" ht="13.5" hidden="false" customHeight="false" outlineLevel="0" collapsed="false">
      <c r="B110" s="42" t="n">
        <v>-3</v>
      </c>
      <c r="C110" s="80" t="s">
        <v>202</v>
      </c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2"/>
    </row>
    <row r="111" customFormat="false" ht="13.5" hidden="false" customHeight="false" outlineLevel="0" collapsed="false">
      <c r="B111" s="42" t="n">
        <v>-4</v>
      </c>
      <c r="C111" s="80" t="s">
        <v>203</v>
      </c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2"/>
    </row>
    <row r="112" customFormat="false" ht="13.5" hidden="false" customHeight="false" outlineLevel="0" collapsed="false">
      <c r="B112" s="42" t="n">
        <v>-5</v>
      </c>
      <c r="C112" s="80" t="s">
        <v>204</v>
      </c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2"/>
    </row>
    <row r="113" customFormat="false" ht="13.5" hidden="false" customHeight="false" outlineLevel="0" collapsed="false">
      <c r="B113" s="42" t="n">
        <v>-6</v>
      </c>
      <c r="C113" s="80" t="s">
        <v>205</v>
      </c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2"/>
    </row>
    <row r="114" customFormat="false" ht="13.5" hidden="false" customHeight="false" outlineLevel="0" collapsed="false">
      <c r="B114" s="42" t="n">
        <v>-7</v>
      </c>
      <c r="C114" s="80" t="s">
        <v>206</v>
      </c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2"/>
    </row>
    <row r="115" customFormat="false" ht="13.5" hidden="false" customHeight="false" outlineLevel="0" collapsed="false">
      <c r="B115" s="42" t="n">
        <v>-8</v>
      </c>
      <c r="C115" s="80" t="s">
        <v>207</v>
      </c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2"/>
    </row>
    <row r="116" customFormat="false" ht="14.25" hidden="false" customHeight="false" outlineLevel="0" collapsed="false">
      <c r="B116" s="164"/>
      <c r="C116" s="144" t="s">
        <v>180</v>
      </c>
      <c r="D116" s="165" t="s">
        <v>208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46" t="s">
        <v>182</v>
      </c>
      <c r="P116" s="162"/>
      <c r="Q116" s="163"/>
      <c r="R116" s="163"/>
      <c r="S116" s="163"/>
      <c r="T116" s="163"/>
      <c r="U116" s="163"/>
      <c r="V116" s="163"/>
      <c r="W116" s="163"/>
      <c r="X116" s="163"/>
      <c r="Y116" s="163"/>
      <c r="Z116" s="166"/>
      <c r="AA116" s="163"/>
      <c r="AB116" s="162"/>
    </row>
    <row r="117" customFormat="false" ht="13.5" hidden="false" customHeight="false" outlineLevel="0" collapsed="false"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2"/>
    </row>
    <row r="118" customFormat="false" ht="13.5" hidden="false" customHeight="false" outlineLevel="0" collapsed="false">
      <c r="B118" s="87" t="s">
        <v>209</v>
      </c>
      <c r="C118" s="88" t="s">
        <v>210</v>
      </c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2"/>
    </row>
    <row r="119" customFormat="false" ht="13.5" hidden="false" customHeight="false" outlineLevel="0" collapsed="false">
      <c r="B119" s="42" t="n">
        <v>-1</v>
      </c>
      <c r="C119" s="80" t="s">
        <v>211</v>
      </c>
      <c r="D119" s="162"/>
      <c r="E119" s="162"/>
      <c r="F119" s="162"/>
      <c r="G119" s="144" t="s">
        <v>180</v>
      </c>
      <c r="H119" s="165" t="s">
        <v>212</v>
      </c>
      <c r="I119" s="165"/>
      <c r="J119" s="165"/>
      <c r="K119" s="165"/>
      <c r="L119" s="165"/>
      <c r="M119" s="165"/>
      <c r="N119" s="165"/>
      <c r="O119" s="146" t="s">
        <v>182</v>
      </c>
      <c r="P119" s="162"/>
      <c r="Q119" s="163"/>
      <c r="R119" s="163"/>
      <c r="S119" s="167"/>
      <c r="T119" s="163"/>
      <c r="U119" s="163"/>
      <c r="V119" s="163"/>
      <c r="W119" s="163"/>
      <c r="X119" s="163"/>
      <c r="Y119" s="163"/>
      <c r="Z119" s="163"/>
      <c r="AA119" s="163"/>
      <c r="AB119" s="162"/>
    </row>
    <row r="120" customFormat="false" ht="13.5" hidden="false" customHeight="false" outlineLevel="0" collapsed="false">
      <c r="B120" s="42" t="n">
        <v>-2</v>
      </c>
      <c r="C120" s="80" t="s">
        <v>213</v>
      </c>
      <c r="D120" s="162"/>
      <c r="E120" s="162"/>
      <c r="F120" s="162"/>
      <c r="G120" s="144" t="s">
        <v>180</v>
      </c>
      <c r="H120" s="165"/>
      <c r="I120" s="165"/>
      <c r="J120" s="165"/>
      <c r="K120" s="165"/>
      <c r="L120" s="165"/>
      <c r="M120" s="165"/>
      <c r="N120" s="165"/>
      <c r="O120" s="146" t="s">
        <v>182</v>
      </c>
      <c r="P120" s="162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2"/>
    </row>
    <row r="121" customFormat="false" ht="13.5" hidden="false" customHeight="false" outlineLevel="0" collapsed="false"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2"/>
    </row>
    <row r="122" customFormat="false" ht="13.5" hidden="false" customHeight="false" outlineLevel="0" collapsed="false"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</row>
    <row r="123" customFormat="false" ht="13.5" hidden="false" customHeight="true" outlineLevel="0" collapsed="false">
      <c r="B123" s="40" t="s">
        <v>214</v>
      </c>
    </row>
    <row r="124" customFormat="false" ht="13.5" hidden="false" customHeight="true" outlineLevel="0" collapsed="false">
      <c r="B124" s="42" t="n">
        <v>-1</v>
      </c>
      <c r="C124" s="62" t="s">
        <v>215</v>
      </c>
    </row>
    <row r="125" customFormat="false" ht="13.5" hidden="false" customHeight="true" outlineLevel="0" collapsed="false">
      <c r="B125" s="42" t="n">
        <v>-2</v>
      </c>
      <c r="C125" s="62" t="s">
        <v>216</v>
      </c>
    </row>
  </sheetData>
  <mergeCells count="375">
    <mergeCell ref="R1:Y1"/>
    <mergeCell ref="B2:E3"/>
    <mergeCell ref="F2:M3"/>
    <mergeCell ref="N2:Q2"/>
    <mergeCell ref="R2:Y3"/>
    <mergeCell ref="N3:Q3"/>
    <mergeCell ref="B4:E4"/>
    <mergeCell ref="F4:M4"/>
    <mergeCell ref="N4:Q6"/>
    <mergeCell ref="R4:Y6"/>
    <mergeCell ref="B5:E5"/>
    <mergeCell ref="F5:M5"/>
    <mergeCell ref="B6:E6"/>
    <mergeCell ref="F6:M6"/>
    <mergeCell ref="B7:E7"/>
    <mergeCell ref="F7:M7"/>
    <mergeCell ref="N7:Q7"/>
    <mergeCell ref="R7:Y7"/>
    <mergeCell ref="B8:E8"/>
    <mergeCell ref="N8:Q8"/>
    <mergeCell ref="R8:Y8"/>
    <mergeCell ref="B9:E9"/>
    <mergeCell ref="F9:M9"/>
    <mergeCell ref="N9:Q9"/>
    <mergeCell ref="R9:Y9"/>
    <mergeCell ref="C12:Y14"/>
    <mergeCell ref="C16:Y18"/>
    <mergeCell ref="C20:Y20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B44:C46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U54:V54"/>
    <mergeCell ref="W54:X54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Y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Y76"/>
    <mergeCell ref="B77:D77"/>
    <mergeCell ref="E77:G77"/>
    <mergeCell ref="H77:J77"/>
    <mergeCell ref="K77:M77"/>
    <mergeCell ref="N77:P77"/>
    <mergeCell ref="Q77:S77"/>
    <mergeCell ref="T77:V77"/>
    <mergeCell ref="W77:Y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Y97"/>
    <mergeCell ref="J98:Y98"/>
    <mergeCell ref="J99:Y99"/>
    <mergeCell ref="J100:Y100"/>
    <mergeCell ref="S101:T101"/>
    <mergeCell ref="H103:Y103"/>
    <mergeCell ref="H105:Y105"/>
    <mergeCell ref="D116:N116"/>
    <mergeCell ref="H119:N119"/>
    <mergeCell ref="H120:N120"/>
  </mergeCells>
  <hyperlinks>
    <hyperlink ref="F8" r:id="rId1" display="http://members.at.infoseek.co.jp/todomatu0500/"/>
    <hyperlink ref="F9" r:id="rId2" display="nishioka@karamtsuen.com"/>
  </hyperlinks>
  <printOptions headings="false" gridLines="false" gridLinesSet="true" horizontalCentered="false" verticalCentered="false"/>
  <pageMargins left="0.370138888888889" right="0.170138888888889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00:19Z</dcterms:created>
  <dc:creator>user</dc:creator>
  <dc:description/>
  <dc:language>en-US</dc:language>
  <cp:lastModifiedBy>user</cp:lastModifiedBy>
  <cp:lastPrinted>2010-02-25T07:26:44Z</cp:lastPrinted>
  <dcterms:modified xsi:type="dcterms:W3CDTF">2010-03-03T06:33:23Z</dcterms:modified>
  <cp:revision>0</cp:revision>
  <dc:subject/>
  <dc:title/>
</cp:coreProperties>
</file>