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5" authorId="0">
      <text>
        <r>
          <rPr>
            <b val="true"/>
            <sz val="9"/>
            <color rgb="FF000000"/>
            <rFont val="Noto Sans"/>
            <family val="2"/>
          </rPr>
          <t xml:space="preserve">同一事業所内他の体系への異動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62</xdr:row>
                <xdr:rowOff>11</xdr:rowOff>
              </xdr:from>
              <xdr:to>
                <xdr:col>24</xdr:col>
                <xdr:colOff>11</xdr:colOff>
                <xdr:row>64</xdr:row>
                <xdr:rowOff>1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Noto Sans"/>
            <family val="2"/>
          </rPr>
          <t xml:space="preserve">同一事業所内他の体系への異動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3</xdr:row>
                <xdr:rowOff>7</xdr:rowOff>
              </xdr:from>
              <xdr:to>
                <xdr:col>23</xdr:col>
                <xdr:colOff>38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40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都島こども園</t>
  </si>
  <si>
    <t xml:space="preserve">施設・事業の内容</t>
  </si>
  <si>
    <t xml:space="preserve">知的障害児通園施設</t>
  </si>
  <si>
    <t xml:space="preserve">（事業種別毎）</t>
  </si>
  <si>
    <t xml:space="preserve">郵便番号</t>
  </si>
  <si>
    <t xml:space="preserve">５３４－００２１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所在地</t>
  </si>
  <si>
    <t xml:space="preserve">大阪市都島区都島本通４－１０－１２</t>
  </si>
  <si>
    <t xml:space="preserve">ＴＥＬ</t>
  </si>
  <si>
    <t xml:space="preserve">０６－６９２５－５５１０</t>
  </si>
  <si>
    <t xml:space="preserve">ＦＡＸ</t>
  </si>
  <si>
    <t xml:space="preserve">０６－６９２５－５６００</t>
  </si>
  <si>
    <t xml:space="preserve">経営主体</t>
  </si>
  <si>
    <t xml:space="preserve">社会福祉法人　都島友の会</t>
  </si>
  <si>
    <t xml:space="preserve">ホームページ</t>
  </si>
  <si>
    <t xml:space="preserve">http://www3.ocn.ne.jp/~kodomoen</t>
  </si>
  <si>
    <t xml:space="preserve">設置年月日</t>
  </si>
  <si>
    <t xml:space="preserve">Ｅメール</t>
  </si>
  <si>
    <t xml:space="preserve">mtk06@skyblue.ocn.ne.jp</t>
  </si>
  <si>
    <t xml:space="preserve">定員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子どもの成長発達の可能性を最大限に引き出し、保護者と協力しつつ地域生活を支援する。</t>
  </si>
  <si>
    <t xml:space="preserve">2.</t>
  </si>
  <si>
    <t xml:space="preserve">施設の特徴</t>
  </si>
  <si>
    <r>
      <rPr>
        <sz val="11"/>
        <rFont val="Noto Sans"/>
        <family val="2"/>
      </rPr>
      <t xml:space="preserve">単独通園、同敷地内に保育園がある。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回親子通園</t>
    </r>
  </si>
  <si>
    <t xml:space="preserve">3.</t>
  </si>
  <si>
    <t xml:space="preserve">対象者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歳から就学前</t>
    </r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</t>
  </si>
  <si>
    <t xml:space="preserve">歳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３９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４９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０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登園</t>
  </si>
  <si>
    <t xml:space="preserve">クラス活動</t>
  </si>
  <si>
    <t xml:space="preserve">昼食</t>
  </si>
  <si>
    <t xml:space="preserve">自由あそび</t>
  </si>
  <si>
    <t xml:space="preserve">おやつ
降園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親子通園</t>
  </si>
  <si>
    <t xml:space="preserve">園庭開放
週１回のクラス</t>
  </si>
  <si>
    <t xml:space="preserve">休み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入園を祝う会</t>
  </si>
  <si>
    <t xml:space="preserve">家族ふれあいＤＡＹ</t>
  </si>
  <si>
    <t xml:space="preserve">家族ふれあいＤＡＹ祖父母編</t>
  </si>
  <si>
    <t xml:space="preserve">秋のがんばるＤＡＹ</t>
  </si>
  <si>
    <t xml:space="preserve">お祭り</t>
  </si>
  <si>
    <t xml:space="preserve">クリスマス会</t>
  </si>
  <si>
    <t xml:space="preserve">もちつき</t>
  </si>
  <si>
    <t xml:space="preserve">遠足</t>
  </si>
  <si>
    <t xml:space="preserve">修了祝う会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〕</t>
  </si>
  <si>
    <t xml:space="preserve">生活支援の内容</t>
  </si>
  <si>
    <t xml:space="preserve">レクリェーション活動</t>
  </si>
  <si>
    <t xml:space="preserve">クラブ活動</t>
  </si>
  <si>
    <t xml:space="preserve">作業内容</t>
  </si>
  <si>
    <t xml:space="preserve">就労支援の状況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鉄筋コンクリート造り　２階建て</t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1,580</t>
    </r>
    <r>
      <rPr>
        <sz val="11"/>
        <rFont val="Noto Sans"/>
        <family val="2"/>
      </rPr>
      <t xml:space="preserve">㎡</t>
    </r>
  </si>
  <si>
    <t xml:space="preserve">建物延べ面積</t>
  </si>
  <si>
    <t xml:space="preserve">３２２，９５㎡</t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保育園</t>
  </si>
  <si>
    <t xml:space="preserve">11.</t>
  </si>
  <si>
    <t xml:space="preserve">医療の状況</t>
  </si>
  <si>
    <t xml:space="preserve">医療体制</t>
  </si>
  <si>
    <t xml:space="preserve">医療的対応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t xml:space="preserve">地域の保育園訪問</t>
  </si>
  <si>
    <t xml:space="preserve">月平均額</t>
  </si>
  <si>
    <t xml:space="preserve">２０万</t>
  </si>
  <si>
    <t xml:space="preserve">円</t>
  </si>
  <si>
    <t xml:space="preserve">15.</t>
  </si>
  <si>
    <t xml:space="preserve">送迎の状況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128</xdr:row>
      <xdr:rowOff>76680</xdr:rowOff>
    </xdr:from>
    <xdr:to>
      <xdr:col>8</xdr:col>
      <xdr:colOff>280080</xdr:colOff>
      <xdr:row>128</xdr:row>
      <xdr:rowOff>153000</xdr:rowOff>
    </xdr:to>
    <xdr:sp>
      <xdr:nvSpPr>
        <xdr:cNvPr id="0" name="Oval 3"/>
        <xdr:cNvSpPr/>
      </xdr:nvSpPr>
      <xdr:spPr>
        <a:xfrm>
          <a:off x="2726280" y="24078240"/>
          <a:ext cx="20052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26</xdr:row>
      <xdr:rowOff>76320</xdr:rowOff>
    </xdr:from>
    <xdr:to>
      <xdr:col>18</xdr:col>
      <xdr:colOff>280080</xdr:colOff>
      <xdr:row>126</xdr:row>
      <xdr:rowOff>152640</xdr:rowOff>
    </xdr:to>
    <xdr:sp>
      <xdr:nvSpPr>
        <xdr:cNvPr id="1" name="Oval 4"/>
        <xdr:cNvSpPr/>
      </xdr:nvSpPr>
      <xdr:spPr>
        <a:xfrm>
          <a:off x="6422040" y="23735160"/>
          <a:ext cx="20052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29</xdr:row>
      <xdr:rowOff>76320</xdr:rowOff>
    </xdr:from>
    <xdr:to>
      <xdr:col>18</xdr:col>
      <xdr:colOff>280080</xdr:colOff>
      <xdr:row>129</xdr:row>
      <xdr:rowOff>152640</xdr:rowOff>
    </xdr:to>
    <xdr:sp>
      <xdr:nvSpPr>
        <xdr:cNvPr id="2" name="Oval 5"/>
        <xdr:cNvSpPr/>
      </xdr:nvSpPr>
      <xdr:spPr>
        <a:xfrm>
          <a:off x="6422040" y="24249600"/>
          <a:ext cx="20052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3.ocn.ne.jp/~kodomoen" TargetMode="External"/><Relationship Id="rId3" Type="http://schemas.openxmlformats.org/officeDocument/2006/relationships/hyperlink" Target="mailto:mtk06@skyblue.ocn.ne.jp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2" activeCellId="0" sqref="F2:M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3" t="s">
        <v>11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4</v>
      </c>
      <c r="C7" s="12"/>
      <c r="D7" s="12"/>
      <c r="E7" s="12"/>
      <c r="F7" s="13" t="s">
        <v>15</v>
      </c>
      <c r="G7" s="13"/>
      <c r="H7" s="13"/>
      <c r="I7" s="13"/>
      <c r="J7" s="13"/>
      <c r="K7" s="13"/>
      <c r="L7" s="13"/>
      <c r="M7" s="13"/>
      <c r="N7" s="12" t="s">
        <v>16</v>
      </c>
      <c r="O7" s="12"/>
      <c r="P7" s="12"/>
      <c r="Q7" s="12"/>
      <c r="R7" s="17" t="s">
        <v>17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8</v>
      </c>
      <c r="C8" s="12"/>
      <c r="D8" s="12"/>
      <c r="E8" s="12"/>
      <c r="F8" s="18" t="s">
        <v>19</v>
      </c>
      <c r="G8" s="18"/>
      <c r="H8" s="18"/>
      <c r="I8" s="18"/>
      <c r="J8" s="18"/>
      <c r="K8" s="18"/>
      <c r="L8" s="18"/>
      <c r="M8" s="18"/>
      <c r="N8" s="19" t="s">
        <v>20</v>
      </c>
      <c r="O8" s="19"/>
      <c r="P8" s="19"/>
      <c r="Q8" s="19"/>
      <c r="R8" s="20" t="n">
        <v>27942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22"/>
      <c r="L9" s="22"/>
      <c r="M9" s="22"/>
      <c r="N9" s="7" t="s">
        <v>23</v>
      </c>
      <c r="O9" s="7"/>
      <c r="P9" s="7"/>
      <c r="Q9" s="7"/>
      <c r="R9" s="23" t="s">
        <v>24</v>
      </c>
      <c r="S9" s="23"/>
      <c r="T9" s="23"/>
      <c r="U9" s="23"/>
      <c r="V9" s="23"/>
      <c r="W9" s="23"/>
      <c r="X9" s="23"/>
      <c r="Y9" s="23"/>
      <c r="Z9" s="23"/>
    </row>
    <row r="10" customFormat="false" ht="13.5" hidden="false" customHeight="false" outlineLevel="0" collapsed="false">
      <c r="A10" s="16"/>
    </row>
    <row r="11" s="29" customFormat="true" ht="13.5" hidden="false" customHeight="false" outlineLevel="0" collapsed="false">
      <c r="A11" s="24"/>
      <c r="B11" s="25" t="s">
        <v>25</v>
      </c>
      <c r="C11" s="26" t="s">
        <v>26</v>
      </c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</row>
    <row r="12" s="29" customFormat="true" ht="13.5" hidden="false" customHeight="true" outlineLevel="0" collapsed="false">
      <c r="A12" s="24"/>
      <c r="B12" s="30"/>
      <c r="C12" s="31" t="s">
        <v>27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/>
      <c r="Z12" s="33"/>
      <c r="AA12" s="28"/>
    </row>
    <row r="13" s="29" customFormat="true" ht="13.5" hidden="false" customHeight="true" outlineLevel="0" collapsed="false">
      <c r="A13" s="24"/>
      <c r="B13" s="30"/>
      <c r="C13" s="27"/>
      <c r="D13" s="26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28"/>
    </row>
    <row r="14" s="29" customFormat="true" ht="13.5" hidden="false" customHeight="false" outlineLevel="0" collapsed="false">
      <c r="A14" s="24"/>
      <c r="B14" s="30"/>
      <c r="C14" s="27"/>
      <c r="D14" s="26"/>
      <c r="E14" s="32"/>
      <c r="F14" s="34"/>
      <c r="G14" s="35"/>
      <c r="H14" s="35"/>
      <c r="I14" s="35"/>
      <c r="J14" s="35"/>
      <c r="K14" s="35"/>
      <c r="L14" s="35"/>
      <c r="M14" s="35"/>
      <c r="N14" s="34"/>
      <c r="O14" s="35"/>
      <c r="P14" s="35"/>
      <c r="Q14" s="35"/>
      <c r="R14" s="34"/>
      <c r="S14" s="35"/>
      <c r="T14" s="35"/>
      <c r="U14" s="35"/>
      <c r="V14" s="35"/>
      <c r="W14" s="35"/>
      <c r="X14" s="35"/>
      <c r="Y14" s="35"/>
      <c r="Z14" s="33"/>
      <c r="AA14" s="28"/>
    </row>
    <row r="15" s="29" customFormat="true" ht="13.5" hidden="false" customHeight="false" outlineLevel="0" collapsed="false">
      <c r="A15" s="24"/>
      <c r="B15" s="25" t="s">
        <v>28</v>
      </c>
      <c r="C15" s="36" t="s">
        <v>29</v>
      </c>
      <c r="D15" s="25"/>
      <c r="E15" s="37"/>
      <c r="F15" s="37"/>
      <c r="G15" s="37"/>
      <c r="H15" s="38"/>
      <c r="I15" s="38"/>
      <c r="J15" s="37"/>
      <c r="K15" s="38"/>
      <c r="L15" s="38"/>
      <c r="M15" s="38"/>
      <c r="N15" s="38"/>
      <c r="O15" s="39"/>
      <c r="P15" s="38"/>
      <c r="Q15" s="38"/>
      <c r="R15" s="38"/>
      <c r="S15" s="39"/>
      <c r="T15" s="38"/>
      <c r="U15" s="38"/>
      <c r="V15" s="38"/>
      <c r="W15" s="38"/>
      <c r="X15" s="38"/>
      <c r="Y15" s="38"/>
      <c r="Z15" s="28"/>
      <c r="AA15" s="28"/>
    </row>
    <row r="16" s="29" customFormat="true" ht="13.5" hidden="false" customHeight="true" outlineLevel="0" collapsed="false">
      <c r="A16" s="24"/>
      <c r="B16" s="40"/>
      <c r="C16" s="41" t="s">
        <v>30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3"/>
      <c r="AB16" s="44"/>
    </row>
    <row r="17" s="29" customFormat="true" ht="13.5" hidden="false" customHeight="false" outlineLevel="0" collapsed="false">
      <c r="A17" s="24"/>
      <c r="B17" s="40"/>
      <c r="C17" s="45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/>
      <c r="AB17" s="44"/>
    </row>
    <row r="18" s="29" customFormat="true" ht="13.5" hidden="false" customHeight="false" outlineLevel="0" collapsed="false">
      <c r="A18" s="24"/>
      <c r="B18" s="40"/>
      <c r="C18" s="45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4"/>
    </row>
    <row r="19" s="29" customFormat="true" ht="13.5" hidden="false" customHeight="false" outlineLevel="0" collapsed="false">
      <c r="A19" s="24"/>
      <c r="B19" s="46" t="s">
        <v>31</v>
      </c>
      <c r="C19" s="47" t="s">
        <v>32</v>
      </c>
      <c r="D19" s="40"/>
      <c r="E19" s="40"/>
      <c r="F19" s="40"/>
      <c r="G19" s="40"/>
      <c r="H19" s="33"/>
      <c r="I19" s="33"/>
      <c r="J19" s="40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28"/>
      <c r="AA19" s="28"/>
    </row>
    <row r="20" s="29" customFormat="true" ht="13.5" hidden="false" customHeight="false" outlineLevel="0" collapsed="false">
      <c r="A20" s="24"/>
      <c r="B20" s="33"/>
      <c r="C20" s="33" t="s">
        <v>33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28"/>
    </row>
    <row r="21" s="29" customFormat="true" ht="13.5" hidden="false" customHeight="false" outlineLevel="0" collapsed="false">
      <c r="A21" s="24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8"/>
      <c r="O21" s="49"/>
      <c r="P21" s="49"/>
      <c r="Q21" s="49"/>
      <c r="R21" s="49"/>
      <c r="S21" s="40"/>
      <c r="T21" s="40"/>
      <c r="U21" s="40"/>
      <c r="V21" s="40"/>
      <c r="W21" s="40"/>
      <c r="X21" s="40"/>
      <c r="Y21" s="40"/>
      <c r="Z21" s="28"/>
      <c r="AA21" s="28"/>
    </row>
    <row r="22" customFormat="false" ht="13.5" hidden="false" customHeight="false" outlineLevel="0" collapsed="false">
      <c r="B22" s="50" t="s">
        <v>34</v>
      </c>
      <c r="C22" s="51" t="s">
        <v>35</v>
      </c>
      <c r="D22" s="50"/>
      <c r="E22" s="50"/>
      <c r="F22" s="50"/>
      <c r="G22" s="52" t="s">
        <v>36</v>
      </c>
      <c r="H22" s="52"/>
      <c r="I22" s="52"/>
      <c r="J22" s="52"/>
      <c r="K22" s="52"/>
      <c r="L22" s="53"/>
      <c r="M22" s="53"/>
      <c r="N22" s="53"/>
      <c r="O22" s="54"/>
      <c r="P22" s="54"/>
      <c r="Q22" s="54"/>
      <c r="R22" s="54"/>
      <c r="S22" s="54"/>
      <c r="T22" s="54"/>
      <c r="U22" s="55" t="s">
        <v>37</v>
      </c>
      <c r="V22" s="56"/>
      <c r="W22" s="57" t="n">
        <v>3</v>
      </c>
      <c r="X22" s="57"/>
      <c r="Y22" s="55" t="s">
        <v>38</v>
      </c>
      <c r="Z22" s="56"/>
      <c r="AA22" s="54"/>
    </row>
    <row r="23" customFormat="false" ht="13.5" hidden="false" customHeight="false" outlineLevel="0" collapsed="false">
      <c r="B23" s="58" t="n">
        <v>-1</v>
      </c>
      <c r="C23" s="59" t="s">
        <v>39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3.5" hidden="false" customHeight="true" outlineLevel="0" collapsed="false">
      <c r="B24" s="60" t="s">
        <v>40</v>
      </c>
      <c r="C24" s="60"/>
      <c r="D24" s="61" t="s">
        <v>41</v>
      </c>
      <c r="E24" s="61"/>
      <c r="F24" s="61" t="s">
        <v>42</v>
      </c>
      <c r="G24" s="61"/>
      <c r="H24" s="61" t="s">
        <v>43</v>
      </c>
      <c r="I24" s="61"/>
      <c r="J24" s="61" t="s">
        <v>44</v>
      </c>
      <c r="K24" s="61"/>
      <c r="L24" s="61" t="s">
        <v>45</v>
      </c>
      <c r="M24" s="61"/>
      <c r="N24" s="61" t="s">
        <v>46</v>
      </c>
      <c r="O24" s="61"/>
      <c r="P24" s="61" t="s">
        <v>47</v>
      </c>
      <c r="Q24" s="61"/>
      <c r="R24" s="61" t="s">
        <v>48</v>
      </c>
      <c r="S24" s="61"/>
      <c r="T24" s="61" t="s">
        <v>49</v>
      </c>
      <c r="U24" s="61"/>
      <c r="V24" s="61" t="s">
        <v>50</v>
      </c>
      <c r="W24" s="61"/>
      <c r="X24" s="62" t="s">
        <v>51</v>
      </c>
      <c r="Y24" s="62"/>
      <c r="Z24" s="62"/>
      <c r="AA24" s="54"/>
    </row>
    <row r="25" customFormat="false" ht="13.5" hidden="false" customHeight="false" outlineLevel="0" collapsed="false">
      <c r="B25" s="63" t="s">
        <v>52</v>
      </c>
      <c r="C25" s="63"/>
      <c r="D25" s="64" t="n">
        <v>23</v>
      </c>
      <c r="E25" s="64"/>
      <c r="F25" s="64" t="n">
        <v>0</v>
      </c>
      <c r="G25" s="64"/>
      <c r="H25" s="64" t="n">
        <v>0</v>
      </c>
      <c r="I25" s="64"/>
      <c r="J25" s="64" t="n">
        <v>0</v>
      </c>
      <c r="K25" s="64"/>
      <c r="L25" s="64" t="n">
        <v>0</v>
      </c>
      <c r="M25" s="64"/>
      <c r="N25" s="64" t="n">
        <v>0</v>
      </c>
      <c r="O25" s="64"/>
      <c r="P25" s="64" t="n">
        <v>0</v>
      </c>
      <c r="Q25" s="64"/>
      <c r="R25" s="64" t="n">
        <v>0</v>
      </c>
      <c r="S25" s="64"/>
      <c r="T25" s="64" t="n">
        <v>0</v>
      </c>
      <c r="U25" s="64"/>
      <c r="V25" s="64" t="n">
        <v>0</v>
      </c>
      <c r="W25" s="64"/>
      <c r="X25" s="64" t="n">
        <f aca="false">SUM(D25:W25)</f>
        <v>23</v>
      </c>
      <c r="Y25" s="64"/>
      <c r="Z25" s="64"/>
      <c r="AA25" s="54"/>
    </row>
    <row r="26" customFormat="false" ht="13.5" hidden="false" customHeight="false" outlineLevel="0" collapsed="false">
      <c r="B26" s="63" t="s">
        <v>53</v>
      </c>
      <c r="C26" s="63"/>
      <c r="D26" s="64" t="n">
        <v>11</v>
      </c>
      <c r="E26" s="64"/>
      <c r="F26" s="64" t="n">
        <v>0</v>
      </c>
      <c r="G26" s="64"/>
      <c r="H26" s="64" t="n">
        <v>0</v>
      </c>
      <c r="I26" s="64"/>
      <c r="J26" s="64" t="n">
        <v>0</v>
      </c>
      <c r="K26" s="64"/>
      <c r="L26" s="64" t="n">
        <v>0</v>
      </c>
      <c r="M26" s="64"/>
      <c r="N26" s="64" t="n">
        <v>0</v>
      </c>
      <c r="O26" s="64"/>
      <c r="P26" s="64" t="n">
        <v>0</v>
      </c>
      <c r="Q26" s="64"/>
      <c r="R26" s="64" t="n">
        <v>0</v>
      </c>
      <c r="S26" s="64"/>
      <c r="T26" s="64" t="n">
        <v>0</v>
      </c>
      <c r="U26" s="64"/>
      <c r="V26" s="64" t="n">
        <v>0</v>
      </c>
      <c r="W26" s="64"/>
      <c r="X26" s="64" t="n">
        <f aca="false">SUM(D26:W26)</f>
        <v>11</v>
      </c>
      <c r="Y26" s="64"/>
      <c r="Z26" s="64"/>
      <c r="AA26" s="54"/>
    </row>
    <row r="27" customFormat="false" ht="13.5" hidden="false" customHeight="false" outlineLevel="0" collapsed="false">
      <c r="B27" s="63" t="s">
        <v>51</v>
      </c>
      <c r="C27" s="63"/>
      <c r="D27" s="64" t="n">
        <v>34</v>
      </c>
      <c r="E27" s="64"/>
      <c r="F27" s="64" t="n">
        <v>0</v>
      </c>
      <c r="G27" s="64"/>
      <c r="H27" s="64" t="n">
        <v>0</v>
      </c>
      <c r="I27" s="64"/>
      <c r="J27" s="64" t="n">
        <v>0</v>
      </c>
      <c r="K27" s="64"/>
      <c r="L27" s="64" t="n">
        <v>0</v>
      </c>
      <c r="M27" s="64"/>
      <c r="N27" s="64" t="n">
        <v>0</v>
      </c>
      <c r="O27" s="64"/>
      <c r="P27" s="64" t="n">
        <v>0</v>
      </c>
      <c r="Q27" s="64"/>
      <c r="R27" s="64" t="n">
        <v>0</v>
      </c>
      <c r="S27" s="64"/>
      <c r="T27" s="64" t="n">
        <v>0</v>
      </c>
      <c r="U27" s="64"/>
      <c r="V27" s="64" t="n">
        <v>0</v>
      </c>
      <c r="W27" s="64"/>
      <c r="X27" s="64" t="n">
        <f aca="false">SUM(D27:W27)</f>
        <v>34</v>
      </c>
      <c r="Y27" s="64"/>
      <c r="Z27" s="64"/>
      <c r="AA27" s="54"/>
    </row>
    <row r="28" customFormat="false" ht="13.5" hidden="false" customHeight="false" outlineLevel="0" collapsed="false">
      <c r="B28" s="65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7"/>
      <c r="Y28" s="67"/>
      <c r="Z28" s="54"/>
      <c r="AA28" s="54"/>
    </row>
    <row r="29" customFormat="false" ht="13.5" hidden="false" customHeight="false" outlineLevel="0" collapsed="false">
      <c r="B29" s="58" t="n">
        <v>-2</v>
      </c>
      <c r="C29" s="59" t="s">
        <v>5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8"/>
      <c r="U29" s="68"/>
      <c r="V29" s="54"/>
      <c r="W29" s="54"/>
      <c r="X29" s="54"/>
      <c r="Y29" s="54"/>
      <c r="Z29" s="54"/>
      <c r="AA29" s="54"/>
    </row>
    <row r="30" customFormat="false" ht="13.5" hidden="false" customHeight="true" outlineLevel="0" collapsed="false">
      <c r="B30" s="69"/>
      <c r="C30" s="69"/>
      <c r="D30" s="69"/>
      <c r="E30" s="69"/>
      <c r="F30" s="21" t="s">
        <v>55</v>
      </c>
      <c r="G30" s="21"/>
      <c r="H30" s="21" t="s">
        <v>56</v>
      </c>
      <c r="I30" s="21"/>
      <c r="J30" s="21" t="s">
        <v>57</v>
      </c>
      <c r="K30" s="21"/>
      <c r="L30" s="21" t="s">
        <v>58</v>
      </c>
      <c r="M30" s="21"/>
      <c r="N30" s="21" t="s">
        <v>59</v>
      </c>
      <c r="O30" s="21"/>
      <c r="P30" s="21" t="s">
        <v>60</v>
      </c>
      <c r="Q30" s="21"/>
      <c r="R30" s="21" t="s">
        <v>61</v>
      </c>
      <c r="S30" s="21"/>
      <c r="T30" s="21" t="s">
        <v>62</v>
      </c>
      <c r="U30" s="21"/>
      <c r="V30" s="21"/>
      <c r="W30" s="60" t="s">
        <v>51</v>
      </c>
      <c r="X30" s="60"/>
      <c r="Y30" s="70"/>
      <c r="Z30" s="71"/>
      <c r="AA30" s="54"/>
    </row>
    <row r="31" customFormat="false" ht="13.5" hidden="false" customHeight="false" outlineLevel="0" collapsed="false">
      <c r="B31" s="72" t="s">
        <v>63</v>
      </c>
      <c r="C31" s="72"/>
      <c r="D31" s="72"/>
      <c r="E31" s="72"/>
      <c r="F31" s="64" t="n">
        <v>0</v>
      </c>
      <c r="G31" s="64"/>
      <c r="H31" s="64" t="n">
        <v>0</v>
      </c>
      <c r="I31" s="64"/>
      <c r="J31" s="64" t="n">
        <v>0</v>
      </c>
      <c r="K31" s="64"/>
      <c r="L31" s="64" t="n">
        <v>0</v>
      </c>
      <c r="M31" s="64"/>
      <c r="N31" s="64" t="n">
        <v>0</v>
      </c>
      <c r="O31" s="64"/>
      <c r="P31" s="64" t="n">
        <v>0</v>
      </c>
      <c r="Q31" s="64"/>
      <c r="R31" s="64" t="n">
        <v>0</v>
      </c>
      <c r="S31" s="64"/>
      <c r="T31" s="73" t="n">
        <v>0</v>
      </c>
      <c r="U31" s="73"/>
      <c r="V31" s="73"/>
      <c r="W31" s="64" t="n">
        <f aca="false">SUM(F31:V31)</f>
        <v>0</v>
      </c>
      <c r="X31" s="64"/>
      <c r="Y31" s="74"/>
      <c r="Z31" s="66"/>
      <c r="AA31" s="54"/>
    </row>
    <row r="32" customFormat="false" ht="13.5" hidden="false" customHeight="false" outlineLevel="0" collapsed="false"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7"/>
      <c r="Y32" s="67"/>
      <c r="Z32" s="54"/>
      <c r="AA32" s="54"/>
    </row>
    <row r="33" customFormat="false" ht="13.5" hidden="false" customHeight="false" outlineLevel="0" collapsed="false">
      <c r="B33" s="58" t="n">
        <v>-3</v>
      </c>
      <c r="C33" s="59" t="s">
        <v>6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8"/>
      <c r="U33" s="68"/>
      <c r="V33" s="54"/>
      <c r="W33" s="54"/>
      <c r="X33" s="54"/>
      <c r="Y33" s="54"/>
      <c r="Z33" s="54"/>
      <c r="AA33" s="54"/>
    </row>
    <row r="34" customFormat="false" ht="13.5" hidden="false" customHeight="true" outlineLevel="0" collapsed="false">
      <c r="B34" s="60" t="s">
        <v>65</v>
      </c>
      <c r="C34" s="60"/>
      <c r="D34" s="60"/>
      <c r="E34" s="60"/>
      <c r="F34" s="21" t="s">
        <v>66</v>
      </c>
      <c r="G34" s="21"/>
      <c r="H34" s="21" t="s">
        <v>67</v>
      </c>
      <c r="I34" s="21"/>
      <c r="J34" s="21" t="s">
        <v>68</v>
      </c>
      <c r="K34" s="21"/>
      <c r="L34" s="21" t="s">
        <v>69</v>
      </c>
      <c r="M34" s="21"/>
      <c r="N34" s="21" t="s">
        <v>70</v>
      </c>
      <c r="O34" s="21"/>
      <c r="P34" s="21" t="s">
        <v>71</v>
      </c>
      <c r="Q34" s="21"/>
      <c r="R34" s="21" t="s">
        <v>51</v>
      </c>
      <c r="S34" s="21"/>
      <c r="T34" s="68"/>
      <c r="U34" s="54"/>
      <c r="V34" s="54"/>
      <c r="W34" s="54"/>
      <c r="X34" s="54"/>
      <c r="Y34" s="54"/>
      <c r="Z34" s="54"/>
      <c r="AA34" s="54"/>
    </row>
    <row r="35" customFormat="false" ht="13.5" hidden="false" customHeight="false" outlineLevel="0" collapsed="false">
      <c r="B35" s="72" t="s">
        <v>72</v>
      </c>
      <c r="C35" s="72"/>
      <c r="D35" s="72"/>
      <c r="E35" s="72"/>
      <c r="F35" s="64" t="n">
        <v>0</v>
      </c>
      <c r="G35" s="64"/>
      <c r="H35" s="64" t="n">
        <v>0</v>
      </c>
      <c r="I35" s="64"/>
      <c r="J35" s="64" t="n">
        <v>0</v>
      </c>
      <c r="K35" s="64"/>
      <c r="L35" s="64" t="n">
        <v>0</v>
      </c>
      <c r="M35" s="64"/>
      <c r="N35" s="64" t="n">
        <v>0</v>
      </c>
      <c r="O35" s="64"/>
      <c r="P35" s="64" t="n">
        <v>0</v>
      </c>
      <c r="Q35" s="64"/>
      <c r="R35" s="64" t="n">
        <f aca="false">SUM(F35:Q35)</f>
        <v>0</v>
      </c>
      <c r="S35" s="64"/>
      <c r="T35" s="68"/>
      <c r="U35" s="54"/>
      <c r="V35" s="54"/>
      <c r="W35" s="54"/>
      <c r="X35" s="54"/>
      <c r="Y35" s="54"/>
      <c r="Z35" s="54"/>
      <c r="AA35" s="54"/>
    </row>
    <row r="36" customFormat="false" ht="13.5" hidden="false" customHeight="false" outlineLevel="0" collapsed="false">
      <c r="B36" s="72" t="s">
        <v>73</v>
      </c>
      <c r="C36" s="72"/>
      <c r="D36" s="72"/>
      <c r="E36" s="72"/>
      <c r="F36" s="64" t="n">
        <v>0</v>
      </c>
      <c r="G36" s="64"/>
      <c r="H36" s="64" t="n">
        <v>0</v>
      </c>
      <c r="I36" s="64"/>
      <c r="J36" s="64" t="n">
        <v>0</v>
      </c>
      <c r="K36" s="64"/>
      <c r="L36" s="64" t="n">
        <v>0</v>
      </c>
      <c r="M36" s="64"/>
      <c r="N36" s="64" t="n">
        <v>0</v>
      </c>
      <c r="O36" s="64"/>
      <c r="P36" s="64" t="n">
        <v>0</v>
      </c>
      <c r="Q36" s="64"/>
      <c r="R36" s="64" t="n">
        <f aca="false">SUM(F36:Q36)</f>
        <v>0</v>
      </c>
      <c r="S36" s="64"/>
      <c r="T36" s="68"/>
      <c r="U36" s="54"/>
      <c r="V36" s="54"/>
      <c r="W36" s="54"/>
      <c r="X36" s="54"/>
      <c r="Y36" s="54"/>
      <c r="Z36" s="54"/>
      <c r="AA36" s="54"/>
    </row>
    <row r="37" customFormat="false" ht="13.5" hidden="false" customHeight="false" outlineLevel="0" collapsed="false">
      <c r="B37" s="75" t="s">
        <v>74</v>
      </c>
      <c r="C37" s="75"/>
      <c r="D37" s="75"/>
      <c r="E37" s="75"/>
      <c r="F37" s="64" t="n">
        <v>0</v>
      </c>
      <c r="G37" s="64"/>
      <c r="H37" s="64" t="n">
        <v>0</v>
      </c>
      <c r="I37" s="64"/>
      <c r="J37" s="64" t="n">
        <v>0</v>
      </c>
      <c r="K37" s="64"/>
      <c r="L37" s="64" t="n">
        <v>0</v>
      </c>
      <c r="M37" s="64"/>
      <c r="N37" s="64" t="n">
        <v>0</v>
      </c>
      <c r="O37" s="64"/>
      <c r="P37" s="64" t="n">
        <v>0</v>
      </c>
      <c r="Q37" s="64"/>
      <c r="R37" s="64" t="n">
        <f aca="false">SUM(F37:Q37)</f>
        <v>0</v>
      </c>
      <c r="S37" s="64"/>
      <c r="T37" s="68"/>
      <c r="U37" s="54"/>
      <c r="V37" s="54"/>
      <c r="W37" s="54"/>
      <c r="X37" s="54"/>
      <c r="Y37" s="54"/>
      <c r="Z37" s="54"/>
      <c r="AA37" s="54"/>
    </row>
    <row r="38" customFormat="false" ht="13.5" hidden="false" customHeight="false" outlineLevel="0" collapsed="false">
      <c r="B38" s="72" t="s">
        <v>75</v>
      </c>
      <c r="C38" s="72"/>
      <c r="D38" s="72"/>
      <c r="E38" s="72"/>
      <c r="F38" s="76" t="n">
        <v>0</v>
      </c>
      <c r="G38" s="76"/>
      <c r="H38" s="76" t="n">
        <v>0</v>
      </c>
      <c r="I38" s="76"/>
      <c r="J38" s="76" t="n">
        <v>0</v>
      </c>
      <c r="K38" s="76"/>
      <c r="L38" s="76" t="n">
        <v>0</v>
      </c>
      <c r="M38" s="76"/>
      <c r="N38" s="76" t="n">
        <v>0</v>
      </c>
      <c r="O38" s="76"/>
      <c r="P38" s="76" t="n">
        <v>0</v>
      </c>
      <c r="Q38" s="76"/>
      <c r="R38" s="64" t="n">
        <f aca="false">SUM(F38:Q38)</f>
        <v>0</v>
      </c>
      <c r="S38" s="64"/>
      <c r="T38" s="68"/>
      <c r="U38" s="54"/>
      <c r="V38" s="54"/>
      <c r="W38" s="54"/>
      <c r="X38" s="54"/>
      <c r="Y38" s="54"/>
      <c r="Z38" s="54"/>
      <c r="AA38" s="54"/>
    </row>
    <row r="39" customFormat="false" ht="13.5" hidden="false" customHeight="false" outlineLevel="0" collapsed="false">
      <c r="B39" s="17" t="s">
        <v>76</v>
      </c>
      <c r="C39" s="17"/>
      <c r="D39" s="17"/>
      <c r="E39" s="17"/>
      <c r="F39" s="64" t="n">
        <v>0</v>
      </c>
      <c r="G39" s="64"/>
      <c r="H39" s="64" t="n">
        <v>0</v>
      </c>
      <c r="I39" s="64"/>
      <c r="J39" s="64" t="n">
        <v>0</v>
      </c>
      <c r="K39" s="64"/>
      <c r="L39" s="64" t="n">
        <v>0</v>
      </c>
      <c r="M39" s="64"/>
      <c r="N39" s="64" t="n">
        <v>0</v>
      </c>
      <c r="O39" s="64"/>
      <c r="P39" s="64" t="n">
        <v>0</v>
      </c>
      <c r="Q39" s="64"/>
      <c r="R39" s="64" t="n">
        <f aca="false">SUM(F39:Q39)</f>
        <v>0</v>
      </c>
      <c r="S39" s="64"/>
      <c r="T39" s="68"/>
      <c r="U39" s="54"/>
      <c r="V39" s="54"/>
      <c r="W39" s="54"/>
      <c r="X39" s="54"/>
      <c r="Y39" s="54"/>
      <c r="Z39" s="54"/>
      <c r="AA39" s="54"/>
    </row>
    <row r="40" customFormat="false" ht="13.5" hidden="false" customHeight="false" outlineLevel="0" collapsed="false">
      <c r="B40" s="63" t="s">
        <v>51</v>
      </c>
      <c r="C40" s="63"/>
      <c r="D40" s="63"/>
      <c r="E40" s="63"/>
      <c r="F40" s="64" t="n">
        <f aca="false">SUM(F35:G39)</f>
        <v>0</v>
      </c>
      <c r="G40" s="64"/>
      <c r="H40" s="64" t="n">
        <f aca="false">SUM(H35:I39)</f>
        <v>0</v>
      </c>
      <c r="I40" s="64"/>
      <c r="J40" s="64" t="n">
        <f aca="false">SUM(J35:K39)</f>
        <v>0</v>
      </c>
      <c r="K40" s="64"/>
      <c r="L40" s="64" t="n">
        <f aca="false">SUM(L35:M39)</f>
        <v>0</v>
      </c>
      <c r="M40" s="64"/>
      <c r="N40" s="64" t="n">
        <f aca="false">SUM(N35:O39)</f>
        <v>0</v>
      </c>
      <c r="O40" s="64"/>
      <c r="P40" s="64" t="n">
        <f aca="false">SUM(P35:Q39)</f>
        <v>0</v>
      </c>
      <c r="Q40" s="64"/>
      <c r="R40" s="64" t="n">
        <f aca="false">SUM(F40:Q40)</f>
        <v>0</v>
      </c>
      <c r="S40" s="64"/>
      <c r="T40" s="68"/>
      <c r="U40" s="54"/>
      <c r="V40" s="54"/>
      <c r="W40" s="54"/>
      <c r="X40" s="54"/>
      <c r="Y40" s="54"/>
      <c r="Z40" s="54"/>
      <c r="AA40" s="54"/>
    </row>
    <row r="41" customFormat="false" ht="13.5" hidden="false" customHeight="false" outlineLevel="0" collapsed="false">
      <c r="B41" s="77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8"/>
      <c r="U41" s="68"/>
      <c r="V41" s="68"/>
      <c r="W41" s="68"/>
      <c r="X41" s="68"/>
      <c r="Y41" s="68"/>
      <c r="Z41" s="54"/>
      <c r="AA41" s="54"/>
    </row>
    <row r="42" customFormat="false" ht="13.5" hidden="false" customHeight="false" outlineLevel="0" collapsed="false">
      <c r="B42" s="58" t="n">
        <v>-4</v>
      </c>
      <c r="C42" s="78" t="s">
        <v>77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</row>
    <row r="43" customFormat="false" ht="13.5" hidden="false" customHeight="true" outlineLevel="0" collapsed="false">
      <c r="A43" s="16"/>
      <c r="B43" s="79" t="s">
        <v>40</v>
      </c>
      <c r="C43" s="79"/>
      <c r="D43" s="61" t="s">
        <v>41</v>
      </c>
      <c r="E43" s="61"/>
      <c r="F43" s="61" t="s">
        <v>42</v>
      </c>
      <c r="G43" s="61"/>
      <c r="H43" s="61" t="s">
        <v>43</v>
      </c>
      <c r="I43" s="61"/>
      <c r="J43" s="61" t="s">
        <v>44</v>
      </c>
      <c r="K43" s="61"/>
      <c r="L43" s="61" t="s">
        <v>45</v>
      </c>
      <c r="M43" s="61"/>
      <c r="N43" s="61" t="s">
        <v>46</v>
      </c>
      <c r="O43" s="61"/>
      <c r="P43" s="61" t="s">
        <v>47</v>
      </c>
      <c r="Q43" s="61"/>
      <c r="R43" s="61" t="s">
        <v>48</v>
      </c>
      <c r="S43" s="61"/>
      <c r="T43" s="61" t="s">
        <v>78</v>
      </c>
      <c r="U43" s="61"/>
      <c r="V43" s="61" t="s">
        <v>50</v>
      </c>
      <c r="W43" s="61"/>
      <c r="X43" s="80" t="s">
        <v>51</v>
      </c>
      <c r="Y43" s="80"/>
      <c r="Z43" s="80"/>
      <c r="AA43" s="81"/>
    </row>
    <row r="44" customFormat="false" ht="13.5" hidden="false" customHeight="false" outlineLevel="0" collapsed="false">
      <c r="A44" s="16"/>
      <c r="B44" s="82" t="s">
        <v>79</v>
      </c>
      <c r="C44" s="82"/>
      <c r="D44" s="64" t="n">
        <v>11</v>
      </c>
      <c r="E44" s="64"/>
      <c r="F44" s="64" t="n">
        <v>0</v>
      </c>
      <c r="G44" s="64"/>
      <c r="H44" s="64" t="n">
        <v>0</v>
      </c>
      <c r="I44" s="64"/>
      <c r="J44" s="64" t="n">
        <v>0</v>
      </c>
      <c r="K44" s="64"/>
      <c r="L44" s="64" t="n">
        <v>0</v>
      </c>
      <c r="M44" s="64"/>
      <c r="N44" s="64" t="n">
        <v>0</v>
      </c>
      <c r="O44" s="64"/>
      <c r="P44" s="64" t="n">
        <v>0</v>
      </c>
      <c r="Q44" s="64"/>
      <c r="R44" s="64" t="n">
        <v>0</v>
      </c>
      <c r="S44" s="64"/>
      <c r="T44" s="64" t="n">
        <v>0</v>
      </c>
      <c r="U44" s="64"/>
      <c r="V44" s="64" t="n">
        <v>0</v>
      </c>
      <c r="W44" s="64"/>
      <c r="X44" s="64" t="n">
        <f aca="false">SUM(D44:W44)</f>
        <v>11</v>
      </c>
      <c r="Y44" s="64"/>
      <c r="Z44" s="64"/>
      <c r="AA44" s="83"/>
    </row>
    <row r="45" customFormat="false" ht="13.5" hidden="false" customHeight="false" outlineLevel="0" collapsed="false">
      <c r="A45" s="16"/>
      <c r="B45" s="82" t="s">
        <v>80</v>
      </c>
      <c r="C45" s="82"/>
      <c r="D45" s="64" t="n">
        <v>9</v>
      </c>
      <c r="E45" s="64"/>
      <c r="F45" s="64" t="n">
        <v>0</v>
      </c>
      <c r="G45" s="64"/>
      <c r="H45" s="64" t="n">
        <v>0</v>
      </c>
      <c r="I45" s="64"/>
      <c r="J45" s="64" t="n">
        <v>0</v>
      </c>
      <c r="K45" s="64"/>
      <c r="L45" s="64" t="n">
        <v>0</v>
      </c>
      <c r="M45" s="64"/>
      <c r="N45" s="64" t="n">
        <v>0</v>
      </c>
      <c r="O45" s="64"/>
      <c r="P45" s="64" t="n">
        <v>0</v>
      </c>
      <c r="Q45" s="64"/>
      <c r="R45" s="64" t="n">
        <v>0</v>
      </c>
      <c r="S45" s="64"/>
      <c r="T45" s="64" t="n">
        <v>0</v>
      </c>
      <c r="U45" s="64"/>
      <c r="V45" s="64" t="n">
        <v>0</v>
      </c>
      <c r="W45" s="64"/>
      <c r="X45" s="64" t="n">
        <f aca="false">SUM(D45:W45)</f>
        <v>9</v>
      </c>
      <c r="Y45" s="64"/>
      <c r="Z45" s="64"/>
      <c r="AA45" s="83"/>
    </row>
    <row r="46" customFormat="false" ht="13.5" hidden="false" customHeight="false" outlineLevel="0" collapsed="false">
      <c r="A46" s="16"/>
      <c r="B46" s="82" t="s">
        <v>81</v>
      </c>
      <c r="C46" s="82"/>
      <c r="D46" s="64" t="n">
        <v>14</v>
      </c>
      <c r="E46" s="64"/>
      <c r="F46" s="64" t="n">
        <v>0</v>
      </c>
      <c r="G46" s="64"/>
      <c r="H46" s="64" t="n">
        <v>0</v>
      </c>
      <c r="I46" s="64"/>
      <c r="J46" s="64" t="n">
        <v>0</v>
      </c>
      <c r="K46" s="64"/>
      <c r="L46" s="64" t="n">
        <v>0</v>
      </c>
      <c r="M46" s="64"/>
      <c r="N46" s="64" t="n">
        <v>0</v>
      </c>
      <c r="O46" s="64"/>
      <c r="P46" s="64" t="n">
        <v>0</v>
      </c>
      <c r="Q46" s="64"/>
      <c r="R46" s="64" t="n">
        <v>0</v>
      </c>
      <c r="S46" s="64"/>
      <c r="T46" s="64" t="n">
        <v>0</v>
      </c>
      <c r="U46" s="64"/>
      <c r="V46" s="64" t="n">
        <v>0</v>
      </c>
      <c r="W46" s="64"/>
      <c r="X46" s="64" t="n">
        <f aca="false">SUM(D46:W46)</f>
        <v>14</v>
      </c>
      <c r="Y46" s="64"/>
      <c r="Z46" s="64"/>
      <c r="AA46" s="83"/>
    </row>
    <row r="47" customFormat="false" ht="13.5" hidden="false" customHeight="false" outlineLevel="0" collapsed="false">
      <c r="A47" s="16"/>
      <c r="B47" s="79" t="s">
        <v>51</v>
      </c>
      <c r="C47" s="79"/>
      <c r="D47" s="64" t="n">
        <v>34</v>
      </c>
      <c r="E47" s="64"/>
      <c r="F47" s="64" t="n">
        <v>0</v>
      </c>
      <c r="G47" s="64"/>
      <c r="H47" s="64" t="n">
        <v>0</v>
      </c>
      <c r="I47" s="64"/>
      <c r="J47" s="64" t="n">
        <v>0</v>
      </c>
      <c r="K47" s="64"/>
      <c r="L47" s="64" t="n">
        <v>0</v>
      </c>
      <c r="M47" s="64"/>
      <c r="N47" s="64" t="n">
        <v>0</v>
      </c>
      <c r="O47" s="64"/>
      <c r="P47" s="64" t="n">
        <v>0</v>
      </c>
      <c r="Q47" s="64"/>
      <c r="R47" s="64" t="n">
        <v>0</v>
      </c>
      <c r="S47" s="64"/>
      <c r="T47" s="64" t="n">
        <v>0</v>
      </c>
      <c r="U47" s="64"/>
      <c r="V47" s="64" t="n">
        <v>0</v>
      </c>
      <c r="W47" s="64"/>
      <c r="X47" s="64" t="n">
        <f aca="false">SUM(D47:W47)</f>
        <v>34</v>
      </c>
      <c r="Y47" s="64"/>
      <c r="Z47" s="64"/>
      <c r="AA47" s="83"/>
    </row>
    <row r="48" customFormat="false" ht="13.5" hidden="false" customHeight="false" outlineLevel="0" collapsed="false">
      <c r="A48" s="16"/>
      <c r="B48" s="84"/>
      <c r="C48" s="84"/>
      <c r="D48" s="84"/>
      <c r="E48" s="84"/>
      <c r="F48" s="84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32"/>
      <c r="AA48" s="32"/>
      <c r="AB48" s="86"/>
    </row>
    <row r="49" customFormat="false" ht="13.5" hidden="false" customHeight="false" outlineLevel="0" collapsed="false">
      <c r="B49" s="58" t="n">
        <v>-5</v>
      </c>
      <c r="C49" s="78" t="s">
        <v>82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customFormat="false" ht="13.5" hidden="false" customHeight="true" outlineLevel="0" collapsed="false">
      <c r="A50" s="16"/>
      <c r="B50" s="79" t="s">
        <v>83</v>
      </c>
      <c r="C50" s="79"/>
      <c r="D50" s="79"/>
      <c r="E50" s="79"/>
      <c r="F50" s="21" t="s">
        <v>66</v>
      </c>
      <c r="G50" s="21"/>
      <c r="H50" s="21" t="s">
        <v>67</v>
      </c>
      <c r="I50" s="21"/>
      <c r="J50" s="21" t="s">
        <v>68</v>
      </c>
      <c r="K50" s="21"/>
      <c r="L50" s="21" t="s">
        <v>51</v>
      </c>
      <c r="M50" s="21"/>
      <c r="N50" s="6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</row>
    <row r="51" customFormat="false" ht="13.5" hidden="false" customHeight="false" outlineLevel="0" collapsed="false">
      <c r="A51" s="16"/>
      <c r="B51" s="87" t="s">
        <v>84</v>
      </c>
      <c r="C51" s="87"/>
      <c r="D51" s="87"/>
      <c r="E51" s="87"/>
      <c r="F51" s="64" t="n">
        <v>0</v>
      </c>
      <c r="G51" s="64"/>
      <c r="H51" s="64" t="n">
        <v>0</v>
      </c>
      <c r="I51" s="64"/>
      <c r="J51" s="64" t="n">
        <v>0</v>
      </c>
      <c r="K51" s="64"/>
      <c r="L51" s="64" t="n">
        <v>0</v>
      </c>
      <c r="M51" s="64"/>
      <c r="N51" s="6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</row>
    <row r="52" customFormat="false" ht="13.5" hidden="false" customHeight="false" outlineLevel="0" collapsed="false">
      <c r="A52" s="16"/>
      <c r="B52" s="84"/>
      <c r="C52" s="84"/>
      <c r="D52" s="84"/>
      <c r="E52" s="84"/>
      <c r="F52" s="84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32"/>
      <c r="AA52" s="32"/>
      <c r="AB52" s="86"/>
    </row>
    <row r="53" customFormat="false" ht="13.5" hidden="false" customHeight="false" outlineLevel="0" collapsed="false">
      <c r="B53" s="58" t="n">
        <v>-6</v>
      </c>
      <c r="C53" s="88" t="s">
        <v>85</v>
      </c>
      <c r="D53" s="8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78"/>
      <c r="X53" s="78"/>
      <c r="Y53" s="78"/>
      <c r="Z53" s="78"/>
      <c r="AA53" s="78"/>
    </row>
    <row r="54" customFormat="false" ht="13.5" hidden="false" customHeight="false" outlineLevel="0" collapsed="false">
      <c r="B54" s="90" t="s">
        <v>86</v>
      </c>
      <c r="C54" s="90"/>
      <c r="D54" s="91" t="n">
        <v>0</v>
      </c>
      <c r="E54" s="91"/>
      <c r="F54" s="92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93"/>
      <c r="V54" s="93"/>
      <c r="W54" s="94"/>
      <c r="X54" s="94"/>
      <c r="Y54" s="94"/>
      <c r="Z54" s="95"/>
      <c r="AA54" s="78"/>
    </row>
    <row r="55" customFormat="false" ht="13.5" hidden="false" customHeight="false" outlineLevel="0" collapsed="false">
      <c r="B55" s="96" t="s">
        <v>87</v>
      </c>
      <c r="C55" s="96"/>
      <c r="D55" s="97" t="n">
        <v>0</v>
      </c>
      <c r="E55" s="97"/>
      <c r="F55" s="92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93"/>
      <c r="V55" s="93"/>
      <c r="W55" s="94"/>
      <c r="X55" s="94"/>
      <c r="Y55" s="94"/>
      <c r="Z55" s="95"/>
      <c r="AA55" s="78"/>
    </row>
    <row r="56" customFormat="false" ht="13.5" hidden="false" customHeight="false" outlineLevel="0" collapsed="false">
      <c r="B56" s="58"/>
      <c r="C56" s="88"/>
      <c r="D56" s="8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95"/>
      <c r="V56" s="95"/>
      <c r="W56" s="95"/>
      <c r="X56" s="78"/>
      <c r="Y56" s="78"/>
      <c r="Z56" s="78"/>
      <c r="AA56" s="78"/>
    </row>
    <row r="57" customFormat="false" ht="13.5" hidden="false" customHeight="false" outlineLevel="0" collapsed="false">
      <c r="B57" s="58" t="n">
        <v>-7</v>
      </c>
      <c r="C57" s="98" t="s">
        <v>88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</row>
    <row r="58" customFormat="false" ht="13.5" hidden="false" customHeight="false" outlineLevel="0" collapsed="false">
      <c r="B58" s="99"/>
      <c r="C58" s="99"/>
      <c r="D58" s="100" t="s">
        <v>89</v>
      </c>
      <c r="E58" s="100"/>
      <c r="F58" s="100" t="s">
        <v>90</v>
      </c>
      <c r="G58" s="100"/>
      <c r="H58" s="100"/>
      <c r="I58" s="100"/>
      <c r="J58" s="100"/>
      <c r="K58" s="100"/>
      <c r="L58" s="100" t="s">
        <v>91</v>
      </c>
      <c r="M58" s="100"/>
      <c r="N58" s="100"/>
      <c r="O58" s="100"/>
      <c r="P58" s="100"/>
      <c r="Q58" s="100"/>
      <c r="R58" s="100" t="s">
        <v>92</v>
      </c>
      <c r="S58" s="100"/>
      <c r="T58" s="100" t="s">
        <v>93</v>
      </c>
      <c r="U58" s="100"/>
      <c r="V58" s="100" t="s">
        <v>94</v>
      </c>
      <c r="W58" s="100"/>
      <c r="X58" s="100" t="s">
        <v>51</v>
      </c>
      <c r="Y58" s="100"/>
      <c r="Z58" s="100"/>
      <c r="AA58" s="78"/>
    </row>
    <row r="59" customFormat="false" ht="13.5" hidden="false" customHeight="false" outlineLevel="0" collapsed="false">
      <c r="B59" s="99"/>
      <c r="C59" s="99"/>
      <c r="D59" s="100"/>
      <c r="E59" s="100"/>
      <c r="F59" s="100" t="s">
        <v>95</v>
      </c>
      <c r="G59" s="100"/>
      <c r="H59" s="100" t="s">
        <v>96</v>
      </c>
      <c r="I59" s="100"/>
      <c r="J59" s="100" t="s">
        <v>97</v>
      </c>
      <c r="K59" s="100"/>
      <c r="L59" s="100" t="s">
        <v>95</v>
      </c>
      <c r="M59" s="100"/>
      <c r="N59" s="100" t="s">
        <v>96</v>
      </c>
      <c r="O59" s="100"/>
      <c r="P59" s="100" t="s">
        <v>97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78"/>
    </row>
    <row r="60" customFormat="false" ht="13.5" hidden="false" customHeight="false" outlineLevel="0" collapsed="false">
      <c r="B60" s="101" t="s">
        <v>98</v>
      </c>
      <c r="C60" s="101"/>
      <c r="D60" s="102" t="n">
        <v>0</v>
      </c>
      <c r="E60" s="102"/>
      <c r="F60" s="102" t="n">
        <v>0</v>
      </c>
      <c r="G60" s="102"/>
      <c r="H60" s="102" t="n">
        <v>0</v>
      </c>
      <c r="I60" s="102"/>
      <c r="J60" s="102" t="n">
        <v>0</v>
      </c>
      <c r="K60" s="102"/>
      <c r="L60" s="102" t="n">
        <v>0</v>
      </c>
      <c r="M60" s="102"/>
      <c r="N60" s="102" t="n">
        <v>0</v>
      </c>
      <c r="O60" s="102"/>
      <c r="P60" s="102" t="n">
        <v>0</v>
      </c>
      <c r="Q60" s="102"/>
      <c r="R60" s="102" t="n">
        <v>0</v>
      </c>
      <c r="S60" s="102"/>
      <c r="T60" s="102" t="n">
        <v>0</v>
      </c>
      <c r="U60" s="102"/>
      <c r="V60" s="102" t="n">
        <v>0</v>
      </c>
      <c r="W60" s="102"/>
      <c r="X60" s="102" t="n">
        <f aca="false">SUM(D60:W60)</f>
        <v>0</v>
      </c>
      <c r="Y60" s="102"/>
      <c r="Z60" s="102"/>
      <c r="AA60" s="78"/>
    </row>
    <row r="61" customFormat="false" ht="13.5" hidden="false" customHeight="false" outlineLevel="0" collapsed="false">
      <c r="B61" s="101" t="s">
        <v>99</v>
      </c>
      <c r="C61" s="101"/>
      <c r="D61" s="102" t="n">
        <v>0</v>
      </c>
      <c r="E61" s="102"/>
      <c r="F61" s="102" t="n">
        <v>0</v>
      </c>
      <c r="G61" s="102"/>
      <c r="H61" s="102" t="n">
        <v>0</v>
      </c>
      <c r="I61" s="102"/>
      <c r="J61" s="102" t="n">
        <v>0</v>
      </c>
      <c r="K61" s="102"/>
      <c r="L61" s="102" t="n">
        <v>0</v>
      </c>
      <c r="M61" s="102"/>
      <c r="N61" s="102" t="n">
        <v>0</v>
      </c>
      <c r="O61" s="102"/>
      <c r="P61" s="102" t="n">
        <v>0</v>
      </c>
      <c r="Q61" s="102"/>
      <c r="R61" s="102" t="n">
        <v>0</v>
      </c>
      <c r="S61" s="102"/>
      <c r="T61" s="102" t="n">
        <v>0</v>
      </c>
      <c r="U61" s="102"/>
      <c r="V61" s="102" t="n">
        <v>0</v>
      </c>
      <c r="W61" s="102"/>
      <c r="X61" s="102" t="n">
        <f aca="false">SUM(D61:W61)</f>
        <v>0</v>
      </c>
      <c r="Y61" s="102"/>
      <c r="Z61" s="102"/>
      <c r="AA61" s="78"/>
    </row>
    <row r="62" customFormat="false" ht="13.5" hidden="false" customHeight="false" outlineLevel="0" collapsed="false">
      <c r="B62" s="101" t="s">
        <v>100</v>
      </c>
      <c r="C62" s="101"/>
      <c r="D62" s="102" t="n">
        <v>0</v>
      </c>
      <c r="E62" s="102"/>
      <c r="F62" s="102" t="n">
        <v>0</v>
      </c>
      <c r="G62" s="102"/>
      <c r="H62" s="102" t="n">
        <v>0</v>
      </c>
      <c r="I62" s="102"/>
      <c r="J62" s="102" t="n">
        <v>0</v>
      </c>
      <c r="K62" s="102"/>
      <c r="L62" s="102" t="n">
        <v>0</v>
      </c>
      <c r="M62" s="102"/>
      <c r="N62" s="102" t="n">
        <v>0</v>
      </c>
      <c r="O62" s="102"/>
      <c r="P62" s="102" t="n">
        <v>0</v>
      </c>
      <c r="Q62" s="102"/>
      <c r="R62" s="102" t="n">
        <v>0</v>
      </c>
      <c r="S62" s="102"/>
      <c r="T62" s="102" t="n">
        <v>0</v>
      </c>
      <c r="U62" s="102"/>
      <c r="V62" s="102" t="n">
        <v>0</v>
      </c>
      <c r="W62" s="102"/>
      <c r="X62" s="102" t="n">
        <f aca="false">SUM(D62:W62)</f>
        <v>0</v>
      </c>
      <c r="Y62" s="102"/>
      <c r="Z62" s="102"/>
      <c r="AA62" s="78"/>
    </row>
    <row r="63" customFormat="false" ht="13.5" hidden="false" customHeight="false" outlineLevel="0" collapsed="false">
      <c r="B63" s="103"/>
      <c r="C63" s="103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5"/>
      <c r="S63" s="105"/>
      <c r="T63" s="105"/>
      <c r="U63" s="105"/>
      <c r="V63" s="105"/>
      <c r="W63" s="105"/>
      <c r="X63" s="105"/>
      <c r="Y63" s="105"/>
      <c r="Z63" s="105"/>
      <c r="AA63" s="105"/>
    </row>
    <row r="64" customFormat="false" ht="13.5" hidden="false" customHeight="false" outlineLevel="0" collapsed="false">
      <c r="B64" s="106" t="n">
        <v>-8</v>
      </c>
      <c r="C64" s="107" t="s">
        <v>101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5"/>
      <c r="S64" s="105"/>
      <c r="T64" s="105"/>
      <c r="U64" s="105"/>
      <c r="V64" s="105"/>
      <c r="W64" s="105"/>
      <c r="X64" s="105"/>
      <c r="Y64" s="105"/>
      <c r="Z64" s="105"/>
      <c r="AA64" s="105"/>
    </row>
    <row r="65" customFormat="false" ht="13.5" hidden="false" customHeight="false" outlineLevel="0" collapsed="false">
      <c r="B65" s="108"/>
      <c r="C65" s="108"/>
      <c r="D65" s="109" t="s">
        <v>102</v>
      </c>
      <c r="E65" s="109"/>
      <c r="F65" s="109" t="s">
        <v>103</v>
      </c>
      <c r="G65" s="109"/>
      <c r="H65" s="109" t="s">
        <v>91</v>
      </c>
      <c r="I65" s="109"/>
      <c r="J65" s="109" t="s">
        <v>104</v>
      </c>
      <c r="K65" s="109"/>
      <c r="L65" s="109" t="s">
        <v>105</v>
      </c>
      <c r="M65" s="109"/>
      <c r="N65" s="109" t="s">
        <v>94</v>
      </c>
      <c r="O65" s="109"/>
      <c r="P65" s="109" t="s">
        <v>51</v>
      </c>
      <c r="Q65" s="109"/>
      <c r="R65" s="105"/>
      <c r="S65" s="105"/>
      <c r="T65" s="105"/>
      <c r="U65" s="105"/>
      <c r="V65" s="105"/>
      <c r="W65" s="105"/>
      <c r="X65" s="105"/>
      <c r="Y65" s="105"/>
      <c r="Z65" s="105"/>
      <c r="AA65" s="105"/>
    </row>
    <row r="66" customFormat="false" ht="13.5" hidden="false" customHeight="false" outlineLevel="0" collapsed="false">
      <c r="B66" s="108"/>
      <c r="C66" s="108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5"/>
      <c r="S66" s="105"/>
      <c r="T66" s="105"/>
      <c r="U66" s="105"/>
      <c r="V66" s="105"/>
      <c r="W66" s="105"/>
      <c r="X66" s="105"/>
      <c r="Y66" s="105"/>
      <c r="Z66" s="105"/>
      <c r="AA66" s="105"/>
    </row>
    <row r="67" customFormat="false" ht="13.5" hidden="false" customHeight="false" outlineLevel="0" collapsed="false">
      <c r="B67" s="101" t="s">
        <v>98</v>
      </c>
      <c r="C67" s="101"/>
      <c r="D67" s="102" t="n">
        <v>0</v>
      </c>
      <c r="E67" s="102"/>
      <c r="F67" s="102" t="n">
        <v>0</v>
      </c>
      <c r="G67" s="102"/>
      <c r="H67" s="102" t="n">
        <v>0</v>
      </c>
      <c r="I67" s="102"/>
      <c r="J67" s="102" t="n">
        <v>0</v>
      </c>
      <c r="K67" s="102"/>
      <c r="L67" s="102" t="n">
        <v>0</v>
      </c>
      <c r="M67" s="102"/>
      <c r="N67" s="102" t="n">
        <v>0</v>
      </c>
      <c r="O67" s="102"/>
      <c r="P67" s="102" t="n">
        <f aca="false">SUM(D67:O67)</f>
        <v>0</v>
      </c>
      <c r="Q67" s="102"/>
      <c r="R67" s="105"/>
      <c r="S67" s="105"/>
      <c r="T67" s="105"/>
      <c r="U67" s="105"/>
      <c r="V67" s="105"/>
      <c r="W67" s="105"/>
      <c r="X67" s="105"/>
      <c r="Y67" s="105"/>
      <c r="Z67" s="105"/>
      <c r="AA67" s="105"/>
    </row>
    <row r="68" customFormat="false" ht="13.5" hidden="false" customHeight="false" outlineLevel="0" collapsed="false">
      <c r="B68" s="101" t="s">
        <v>99</v>
      </c>
      <c r="C68" s="101"/>
      <c r="D68" s="102" t="n">
        <v>0</v>
      </c>
      <c r="E68" s="102"/>
      <c r="F68" s="102" t="n">
        <v>0</v>
      </c>
      <c r="G68" s="102"/>
      <c r="H68" s="102" t="n">
        <v>0</v>
      </c>
      <c r="I68" s="102"/>
      <c r="J68" s="102" t="n">
        <v>0</v>
      </c>
      <c r="K68" s="102"/>
      <c r="L68" s="102" t="n">
        <v>0</v>
      </c>
      <c r="M68" s="102"/>
      <c r="N68" s="102" t="n">
        <v>0</v>
      </c>
      <c r="O68" s="102"/>
      <c r="P68" s="102" t="n">
        <f aca="false">SUM(D68:O68)</f>
        <v>0</v>
      </c>
      <c r="Q68" s="102"/>
      <c r="R68" s="105"/>
      <c r="S68" s="105"/>
      <c r="T68" s="105"/>
      <c r="U68" s="105"/>
      <c r="V68" s="105"/>
      <c r="W68" s="105"/>
      <c r="X68" s="105"/>
      <c r="Y68" s="105"/>
      <c r="Z68" s="105"/>
      <c r="AA68" s="105"/>
    </row>
    <row r="69" customFormat="false" ht="13.5" hidden="false" customHeight="false" outlineLevel="0" collapsed="false">
      <c r="B69" s="101" t="s">
        <v>100</v>
      </c>
      <c r="C69" s="101"/>
      <c r="D69" s="102" t="n">
        <v>0</v>
      </c>
      <c r="E69" s="102"/>
      <c r="F69" s="102" t="n">
        <v>0</v>
      </c>
      <c r="G69" s="102"/>
      <c r="H69" s="102" t="n">
        <v>0</v>
      </c>
      <c r="I69" s="102"/>
      <c r="J69" s="102" t="n">
        <v>0</v>
      </c>
      <c r="K69" s="102"/>
      <c r="L69" s="102" t="n">
        <v>0</v>
      </c>
      <c r="M69" s="102"/>
      <c r="N69" s="102" t="n">
        <v>0</v>
      </c>
      <c r="O69" s="102"/>
      <c r="P69" s="102" t="n">
        <f aca="false">SUM(D69:O69)</f>
        <v>0</v>
      </c>
      <c r="Q69" s="102"/>
      <c r="R69" s="107"/>
      <c r="S69" s="105"/>
      <c r="T69" s="105"/>
      <c r="U69" s="105"/>
      <c r="V69" s="105"/>
      <c r="W69" s="105"/>
      <c r="X69" s="105"/>
      <c r="Y69" s="105"/>
      <c r="Z69" s="105"/>
      <c r="AA69" s="105"/>
    </row>
    <row r="70" customFormat="false" ht="13.5" hidden="false" customHeight="false" outlineLevel="0" collapsed="false">
      <c r="B70" s="110"/>
      <c r="C70" s="110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27"/>
    </row>
    <row r="71" customFormat="false" ht="13.5" hidden="false" customHeight="false" outlineLevel="0" collapsed="false">
      <c r="B71" s="112" t="s">
        <v>106</v>
      </c>
      <c r="C71" s="113" t="s">
        <v>107</v>
      </c>
      <c r="D71" s="112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</row>
    <row r="72" customFormat="false" ht="13.5" hidden="false" customHeight="false" outlineLevel="0" collapsed="false">
      <c r="B72" s="114" t="n">
        <v>8</v>
      </c>
      <c r="C72" s="115" t="s">
        <v>108</v>
      </c>
      <c r="D72" s="116" t="n">
        <v>9</v>
      </c>
      <c r="E72" s="116"/>
      <c r="F72" s="116" t="n">
        <v>10</v>
      </c>
      <c r="G72" s="115"/>
      <c r="H72" s="116" t="n">
        <v>11</v>
      </c>
      <c r="I72" s="115"/>
      <c r="J72" s="116" t="n">
        <v>12</v>
      </c>
      <c r="K72" s="115"/>
      <c r="L72" s="116" t="n">
        <v>13</v>
      </c>
      <c r="M72" s="117"/>
      <c r="N72" s="116" t="n">
        <v>14</v>
      </c>
      <c r="O72" s="117"/>
      <c r="P72" s="116" t="n">
        <v>15</v>
      </c>
      <c r="Q72" s="116"/>
      <c r="R72" s="116" t="n">
        <v>16</v>
      </c>
      <c r="S72" s="116"/>
      <c r="T72" s="116" t="n">
        <v>17</v>
      </c>
      <c r="U72" s="118"/>
      <c r="V72" s="119"/>
      <c r="W72" s="119"/>
      <c r="X72" s="111"/>
      <c r="Y72" s="111"/>
      <c r="Z72" s="78"/>
      <c r="AA72" s="78"/>
    </row>
    <row r="73" customFormat="false" ht="63" hidden="false" customHeight="true" outlineLevel="0" collapsed="false">
      <c r="A73" s="120" t="s">
        <v>109</v>
      </c>
      <c r="B73" s="121"/>
      <c r="C73" s="122"/>
      <c r="D73" s="121"/>
      <c r="E73" s="123"/>
      <c r="F73" s="124" t="s">
        <v>110</v>
      </c>
      <c r="G73" s="124"/>
      <c r="H73" s="124" t="s">
        <v>111</v>
      </c>
      <c r="I73" s="124"/>
      <c r="J73" s="124" t="s">
        <v>112</v>
      </c>
      <c r="K73" s="124"/>
      <c r="L73" s="124" t="s">
        <v>113</v>
      </c>
      <c r="M73" s="124"/>
      <c r="N73" s="125" t="s">
        <v>114</v>
      </c>
      <c r="O73" s="125"/>
      <c r="P73" s="124"/>
      <c r="Q73" s="124"/>
      <c r="R73" s="126"/>
      <c r="S73" s="126"/>
      <c r="T73" s="127"/>
      <c r="U73" s="127"/>
      <c r="V73" s="128"/>
      <c r="W73" s="128"/>
      <c r="X73" s="128"/>
      <c r="Y73" s="128"/>
      <c r="Z73" s="78"/>
      <c r="AA73" s="78"/>
    </row>
    <row r="74" customFormat="false" ht="6.75" hidden="false" customHeight="true" outlineLevel="0" collapsed="false">
      <c r="B74" s="129"/>
      <c r="C74" s="66"/>
      <c r="D74" s="66"/>
      <c r="E74" s="66"/>
      <c r="F74" s="130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78"/>
      <c r="X74" s="78"/>
      <c r="Y74" s="78"/>
      <c r="Z74" s="78"/>
      <c r="AA74" s="78"/>
    </row>
    <row r="75" customFormat="false" ht="13.5" hidden="false" customHeight="false" outlineLevel="0" collapsed="false">
      <c r="B75" s="112" t="s">
        <v>115</v>
      </c>
      <c r="C75" s="113" t="s">
        <v>116</v>
      </c>
      <c r="D75" s="112"/>
      <c r="E75" s="112"/>
      <c r="F75" s="112"/>
      <c r="G75" s="112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78"/>
    </row>
    <row r="76" customFormat="false" ht="13.5" hidden="false" customHeight="false" outlineLevel="0" collapsed="false">
      <c r="B76" s="79" t="s">
        <v>117</v>
      </c>
      <c r="C76" s="79"/>
      <c r="D76" s="79"/>
      <c r="E76" s="79" t="s">
        <v>118</v>
      </c>
      <c r="F76" s="79"/>
      <c r="G76" s="79"/>
      <c r="H76" s="79" t="s">
        <v>119</v>
      </c>
      <c r="I76" s="79"/>
      <c r="J76" s="79"/>
      <c r="K76" s="79" t="s">
        <v>120</v>
      </c>
      <c r="L76" s="79"/>
      <c r="M76" s="79"/>
      <c r="N76" s="79" t="s">
        <v>121</v>
      </c>
      <c r="O76" s="79"/>
      <c r="P76" s="79"/>
      <c r="Q76" s="79" t="s">
        <v>122</v>
      </c>
      <c r="R76" s="79"/>
      <c r="S76" s="79"/>
      <c r="T76" s="79" t="s">
        <v>123</v>
      </c>
      <c r="U76" s="79"/>
      <c r="V76" s="79"/>
      <c r="W76" s="79" t="s">
        <v>124</v>
      </c>
      <c r="X76" s="79"/>
      <c r="Y76" s="79"/>
      <c r="Z76" s="79"/>
      <c r="AA76" s="78"/>
    </row>
    <row r="77" customFormat="false" ht="42.75" hidden="false" customHeight="true" outlineLevel="0" collapsed="false">
      <c r="A77" s="131" t="s">
        <v>125</v>
      </c>
      <c r="B77" s="132" t="s">
        <v>126</v>
      </c>
      <c r="C77" s="132"/>
      <c r="D77" s="132"/>
      <c r="E77" s="132" t="s">
        <v>111</v>
      </c>
      <c r="F77" s="132"/>
      <c r="G77" s="132"/>
      <c r="H77" s="132" t="s">
        <v>111</v>
      </c>
      <c r="I77" s="132"/>
      <c r="J77" s="132"/>
      <c r="K77" s="132" t="s">
        <v>111</v>
      </c>
      <c r="L77" s="132"/>
      <c r="M77" s="132"/>
      <c r="N77" s="132" t="s">
        <v>111</v>
      </c>
      <c r="O77" s="132"/>
      <c r="P77" s="132"/>
      <c r="Q77" s="132" t="s">
        <v>127</v>
      </c>
      <c r="R77" s="132"/>
      <c r="S77" s="132"/>
      <c r="T77" s="133" t="s">
        <v>128</v>
      </c>
      <c r="U77" s="133"/>
      <c r="V77" s="133"/>
      <c r="W77" s="87" t="s">
        <v>129</v>
      </c>
      <c r="X77" s="87"/>
      <c r="Y77" s="87"/>
      <c r="Z77" s="87"/>
      <c r="AA77" s="78"/>
    </row>
    <row r="78" customFormat="false" ht="13.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78"/>
    </row>
    <row r="79" customFormat="false" ht="13.5" hidden="false" customHeight="false" outlineLevel="0" collapsed="false">
      <c r="B79" s="112" t="s">
        <v>130</v>
      </c>
      <c r="C79" s="113" t="s">
        <v>131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78"/>
    </row>
    <row r="80" customFormat="false" ht="13.5" hidden="false" customHeight="false" outlineLevel="0" collapsed="false">
      <c r="B80" s="134" t="s">
        <v>132</v>
      </c>
      <c r="C80" s="134"/>
      <c r="D80" s="134" t="s">
        <v>133</v>
      </c>
      <c r="E80" s="134"/>
      <c r="F80" s="134" t="s">
        <v>134</v>
      </c>
      <c r="G80" s="134"/>
      <c r="H80" s="134" t="s">
        <v>135</v>
      </c>
      <c r="I80" s="134"/>
      <c r="J80" s="134" t="s">
        <v>136</v>
      </c>
      <c r="K80" s="134"/>
      <c r="L80" s="134" t="s">
        <v>137</v>
      </c>
      <c r="M80" s="134"/>
      <c r="N80" s="134" t="s">
        <v>138</v>
      </c>
      <c r="O80" s="134"/>
      <c r="P80" s="134" t="s">
        <v>139</v>
      </c>
      <c r="Q80" s="134"/>
      <c r="R80" s="134" t="s">
        <v>140</v>
      </c>
      <c r="S80" s="134"/>
      <c r="T80" s="134" t="s">
        <v>141</v>
      </c>
      <c r="U80" s="134"/>
      <c r="V80" s="134" t="s">
        <v>142</v>
      </c>
      <c r="W80" s="134"/>
      <c r="X80" s="134" t="s">
        <v>143</v>
      </c>
      <c r="Y80" s="134"/>
      <c r="Z80" s="134"/>
      <c r="AA80" s="78"/>
    </row>
    <row r="81" customFormat="false" ht="60" hidden="false" customHeight="true" outlineLevel="0" collapsed="false">
      <c r="A81" s="131" t="s">
        <v>144</v>
      </c>
      <c r="B81" s="135" t="s">
        <v>145</v>
      </c>
      <c r="C81" s="135"/>
      <c r="D81" s="135"/>
      <c r="E81" s="135"/>
      <c r="F81" s="136"/>
      <c r="G81" s="136"/>
      <c r="H81" s="137" t="s">
        <v>146</v>
      </c>
      <c r="I81" s="137"/>
      <c r="J81" s="137"/>
      <c r="K81" s="137"/>
      <c r="L81" s="137" t="s">
        <v>147</v>
      </c>
      <c r="M81" s="137"/>
      <c r="N81" s="137" t="s">
        <v>148</v>
      </c>
      <c r="O81" s="137"/>
      <c r="P81" s="137" t="s">
        <v>149</v>
      </c>
      <c r="Q81" s="137"/>
      <c r="R81" s="135" t="s">
        <v>150</v>
      </c>
      <c r="S81" s="135"/>
      <c r="T81" s="135" t="s">
        <v>151</v>
      </c>
      <c r="U81" s="135"/>
      <c r="V81" s="137" t="s">
        <v>152</v>
      </c>
      <c r="W81" s="137"/>
      <c r="X81" s="135" t="s">
        <v>153</v>
      </c>
      <c r="Y81" s="135"/>
      <c r="Z81" s="135"/>
      <c r="AA81" s="78"/>
    </row>
    <row r="82" customFormat="false" ht="13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</row>
    <row r="83" s="138" customFormat="true" ht="14.25" hidden="false" customHeight="false" outlineLevel="0" collapsed="false">
      <c r="B83" s="112" t="s">
        <v>154</v>
      </c>
      <c r="C83" s="139" t="s">
        <v>155</v>
      </c>
      <c r="D83" s="68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59"/>
      <c r="R83" s="140"/>
      <c r="S83" s="66"/>
      <c r="T83" s="66"/>
      <c r="U83" s="66"/>
      <c r="V83" s="66"/>
      <c r="W83" s="68"/>
      <c r="X83" s="68"/>
      <c r="Y83" s="68"/>
      <c r="Z83" s="141"/>
      <c r="AA83" s="141"/>
      <c r="AB83" s="142"/>
    </row>
    <row r="84" s="138" customFormat="true" ht="13.5" hidden="false" customHeight="true" outlineLevel="0" collapsed="false">
      <c r="A84" s="142"/>
      <c r="B84" s="143" t="s">
        <v>156</v>
      </c>
      <c r="C84" s="144" t="s">
        <v>157</v>
      </c>
      <c r="D84" s="144" t="s">
        <v>158</v>
      </c>
      <c r="E84" s="144" t="s">
        <v>159</v>
      </c>
      <c r="F84" s="144" t="s">
        <v>160</v>
      </c>
      <c r="G84" s="144" t="s">
        <v>161</v>
      </c>
      <c r="H84" s="144" t="s">
        <v>162</v>
      </c>
      <c r="I84" s="144" t="s">
        <v>163</v>
      </c>
      <c r="J84" s="144" t="s">
        <v>164</v>
      </c>
      <c r="K84" s="144" t="s">
        <v>165</v>
      </c>
      <c r="L84" s="144" t="s">
        <v>166</v>
      </c>
      <c r="M84" s="144" t="s">
        <v>167</v>
      </c>
      <c r="N84" s="144" t="s">
        <v>168</v>
      </c>
      <c r="O84" s="144" t="s">
        <v>169</v>
      </c>
      <c r="P84" s="145" t="s">
        <v>170</v>
      </c>
      <c r="Q84" s="141"/>
      <c r="R84" s="140"/>
      <c r="S84" s="141"/>
      <c r="T84" s="141"/>
      <c r="U84" s="141"/>
      <c r="V84" s="141"/>
      <c r="W84" s="141"/>
      <c r="X84" s="141"/>
      <c r="Y84" s="141"/>
      <c r="Z84" s="141"/>
      <c r="AA84" s="141"/>
      <c r="AB84" s="142"/>
    </row>
    <row r="85" s="138" customFormat="true" ht="13.5" hidden="false" customHeight="false" outlineLevel="0" collapsed="false">
      <c r="A85" s="142"/>
      <c r="B85" s="143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5"/>
      <c r="Q85" s="141"/>
      <c r="R85" s="140"/>
      <c r="S85" s="141"/>
      <c r="T85" s="141"/>
      <c r="U85" s="141"/>
      <c r="V85" s="141"/>
      <c r="W85" s="141"/>
      <c r="X85" s="141"/>
      <c r="Y85" s="141"/>
      <c r="Z85" s="141"/>
      <c r="AA85" s="141"/>
      <c r="AB85" s="142"/>
    </row>
    <row r="86" s="138" customFormat="true" ht="13.5" hidden="false" customHeight="false" outlineLevel="0" collapsed="false">
      <c r="A86" s="142"/>
      <c r="B86" s="143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5"/>
      <c r="Q86" s="141"/>
      <c r="R86" s="146"/>
      <c r="S86" s="146"/>
      <c r="T86" s="146"/>
      <c r="U86" s="146"/>
      <c r="V86" s="146"/>
      <c r="W86" s="141"/>
      <c r="X86" s="141"/>
      <c r="Y86" s="141"/>
      <c r="Z86" s="141"/>
      <c r="AA86" s="141"/>
      <c r="AB86" s="142"/>
    </row>
    <row r="87" s="138" customFormat="true" ht="14.25" hidden="false" customHeight="false" outlineLevel="0" collapsed="false">
      <c r="A87" s="142"/>
      <c r="B87" s="143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5"/>
      <c r="Q87" s="141"/>
      <c r="R87" s="146"/>
      <c r="S87" s="146"/>
      <c r="T87" s="146"/>
      <c r="U87" s="146"/>
      <c r="V87" s="146"/>
      <c r="W87" s="141"/>
      <c r="X87" s="141"/>
      <c r="Y87" s="141"/>
      <c r="Z87" s="78"/>
      <c r="AA87" s="78"/>
      <c r="AB87" s="1"/>
      <c r="AC87" s="1"/>
      <c r="AD87" s="1"/>
      <c r="AE87" s="1"/>
      <c r="AF87" s="1"/>
    </row>
    <row r="88" s="153" customFormat="true" ht="28.5" hidden="false" customHeight="false" outlineLevel="0" collapsed="false">
      <c r="A88" s="147"/>
      <c r="B88" s="148" t="s">
        <v>84</v>
      </c>
      <c r="C88" s="149" t="n">
        <v>1</v>
      </c>
      <c r="D88" s="149" t="n">
        <v>7</v>
      </c>
      <c r="E88" s="149" t="n">
        <v>0</v>
      </c>
      <c r="F88" s="149" t="n">
        <v>0</v>
      </c>
      <c r="G88" s="149" t="n">
        <v>0</v>
      </c>
      <c r="H88" s="149" t="n">
        <v>0</v>
      </c>
      <c r="I88" s="149" t="n">
        <v>0</v>
      </c>
      <c r="J88" s="149" t="n">
        <v>0</v>
      </c>
      <c r="K88" s="149" t="n">
        <v>0</v>
      </c>
      <c r="L88" s="149" t="n">
        <v>0</v>
      </c>
      <c r="M88" s="149" t="n">
        <v>0</v>
      </c>
      <c r="N88" s="149" t="n">
        <v>0</v>
      </c>
      <c r="O88" s="149" t="n">
        <v>0</v>
      </c>
      <c r="P88" s="150" t="n">
        <v>0</v>
      </c>
      <c r="Q88" s="151"/>
      <c r="R88" s="146"/>
      <c r="S88" s="146"/>
      <c r="T88" s="146"/>
      <c r="U88" s="146"/>
      <c r="V88" s="146"/>
      <c r="W88" s="32" t="s">
        <v>171</v>
      </c>
      <c r="X88" s="151"/>
      <c r="Y88" s="151"/>
      <c r="Z88" s="152"/>
      <c r="AA88" s="152"/>
      <c r="AB88" s="6"/>
      <c r="AC88" s="6"/>
      <c r="AD88" s="6"/>
      <c r="AE88" s="6"/>
      <c r="AF88" s="6"/>
    </row>
    <row r="89" s="138" customFormat="true" ht="14.25" hidden="false" customHeight="false" outlineLevel="0" collapsed="false">
      <c r="A89" s="142"/>
      <c r="B89" s="154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78"/>
      <c r="AA89" s="78"/>
      <c r="AB89" s="1"/>
      <c r="AC89" s="1"/>
      <c r="AD89" s="1"/>
      <c r="AE89" s="1"/>
      <c r="AF89" s="1"/>
    </row>
    <row r="90" s="138" customFormat="true" ht="13.5" hidden="false" customHeight="true" outlineLevel="0" collapsed="false">
      <c r="A90" s="142"/>
      <c r="B90" s="143" t="s">
        <v>156</v>
      </c>
      <c r="C90" s="144" t="s">
        <v>172</v>
      </c>
      <c r="D90" s="144" t="s">
        <v>173</v>
      </c>
      <c r="E90" s="144" t="s">
        <v>174</v>
      </c>
      <c r="F90" s="155" t="s">
        <v>175</v>
      </c>
      <c r="G90" s="144" t="s">
        <v>176</v>
      </c>
      <c r="H90" s="155" t="s">
        <v>177</v>
      </c>
      <c r="I90" s="144" t="s">
        <v>178</v>
      </c>
      <c r="J90" s="144" t="s">
        <v>179</v>
      </c>
      <c r="K90" s="144" t="s">
        <v>180</v>
      </c>
      <c r="L90" s="144" t="s">
        <v>181</v>
      </c>
      <c r="M90" s="144" t="s">
        <v>182</v>
      </c>
      <c r="N90" s="144" t="s">
        <v>183</v>
      </c>
      <c r="O90" s="145" t="s">
        <v>184</v>
      </c>
      <c r="P90" s="145" t="s">
        <v>185</v>
      </c>
      <c r="Q90" s="146"/>
      <c r="R90" s="146"/>
      <c r="S90" s="146"/>
      <c r="T90" s="146"/>
      <c r="U90" s="146"/>
      <c r="V90" s="141"/>
      <c r="W90" s="141"/>
      <c r="X90" s="141"/>
      <c r="Y90" s="141"/>
      <c r="Z90" s="141"/>
      <c r="AA90" s="141"/>
      <c r="AB90" s="142"/>
      <c r="AF90" s="1"/>
      <c r="AG90" s="1"/>
      <c r="AH90" s="1"/>
    </row>
    <row r="91" s="138" customFormat="true" ht="13.5" hidden="false" customHeight="false" outlineLevel="0" collapsed="false">
      <c r="A91" s="142"/>
      <c r="B91" s="143"/>
      <c r="C91" s="144"/>
      <c r="D91" s="144"/>
      <c r="E91" s="144"/>
      <c r="F91" s="155"/>
      <c r="G91" s="144"/>
      <c r="H91" s="155"/>
      <c r="I91" s="144"/>
      <c r="J91" s="144"/>
      <c r="K91" s="144"/>
      <c r="L91" s="144"/>
      <c r="M91" s="144"/>
      <c r="N91" s="144"/>
      <c r="O91" s="145"/>
      <c r="P91" s="145"/>
      <c r="Q91" s="146"/>
      <c r="R91" s="146"/>
      <c r="S91" s="146"/>
      <c r="T91" s="146"/>
      <c r="U91" s="146"/>
      <c r="V91" s="141"/>
      <c r="W91" s="141"/>
      <c r="X91" s="141"/>
      <c r="Y91" s="141"/>
      <c r="Z91" s="141"/>
      <c r="AA91" s="141"/>
      <c r="AB91" s="142"/>
      <c r="AF91" s="1"/>
      <c r="AG91" s="1"/>
      <c r="AH91" s="1"/>
    </row>
    <row r="92" s="138" customFormat="true" ht="13.5" hidden="false" customHeight="false" outlineLevel="0" collapsed="false">
      <c r="A92" s="142"/>
      <c r="B92" s="143"/>
      <c r="C92" s="144"/>
      <c r="D92" s="144"/>
      <c r="E92" s="144"/>
      <c r="F92" s="155"/>
      <c r="G92" s="144"/>
      <c r="H92" s="155"/>
      <c r="I92" s="144"/>
      <c r="J92" s="144"/>
      <c r="K92" s="144"/>
      <c r="L92" s="144"/>
      <c r="M92" s="144"/>
      <c r="N92" s="144"/>
      <c r="O92" s="145"/>
      <c r="P92" s="145"/>
      <c r="Q92" s="146"/>
      <c r="R92" s="146"/>
      <c r="S92" s="146"/>
      <c r="T92" s="146"/>
      <c r="U92" s="146"/>
      <c r="V92" s="141"/>
      <c r="W92" s="141"/>
      <c r="X92" s="141"/>
      <c r="Y92" s="141"/>
      <c r="Z92" s="141"/>
      <c r="AA92" s="141"/>
      <c r="AB92" s="142"/>
      <c r="AF92" s="1"/>
      <c r="AG92" s="1"/>
      <c r="AH92" s="1"/>
    </row>
    <row r="93" s="138" customFormat="true" ht="14.25" hidden="false" customHeight="false" outlineLevel="0" collapsed="false">
      <c r="A93" s="142"/>
      <c r="B93" s="143"/>
      <c r="C93" s="144"/>
      <c r="D93" s="144"/>
      <c r="E93" s="144"/>
      <c r="F93" s="155"/>
      <c r="G93" s="144"/>
      <c r="H93" s="155"/>
      <c r="I93" s="144"/>
      <c r="J93" s="144"/>
      <c r="K93" s="144"/>
      <c r="L93" s="144"/>
      <c r="M93" s="144"/>
      <c r="N93" s="144"/>
      <c r="O93" s="145"/>
      <c r="P93" s="145"/>
      <c r="Q93" s="146"/>
      <c r="R93" s="146"/>
      <c r="S93" s="146"/>
      <c r="T93" s="146"/>
      <c r="U93" s="146"/>
      <c r="V93" s="141"/>
      <c r="W93" s="141"/>
      <c r="X93" s="141"/>
      <c r="Y93" s="141"/>
      <c r="Z93" s="141"/>
      <c r="AA93" s="141"/>
      <c r="AB93" s="142"/>
      <c r="AF93" s="1"/>
      <c r="AG93" s="1"/>
      <c r="AH93" s="1"/>
    </row>
    <row r="94" s="153" customFormat="true" ht="28.5" hidden="false" customHeight="false" outlineLevel="0" collapsed="false">
      <c r="A94" s="86" t="s">
        <v>171</v>
      </c>
      <c r="B94" s="148" t="s">
        <v>84</v>
      </c>
      <c r="C94" s="149" t="n">
        <v>0</v>
      </c>
      <c r="D94" s="149" t="n">
        <v>4</v>
      </c>
      <c r="E94" s="149" t="n">
        <v>15</v>
      </c>
      <c r="F94" s="149" t="n">
        <v>7</v>
      </c>
      <c r="G94" s="149" t="n">
        <v>0</v>
      </c>
      <c r="H94" s="149" t="n">
        <v>0</v>
      </c>
      <c r="I94" s="149" t="n">
        <v>0</v>
      </c>
      <c r="J94" s="149" t="n">
        <v>0</v>
      </c>
      <c r="K94" s="149" t="n">
        <v>0</v>
      </c>
      <c r="L94" s="149" t="n">
        <v>0</v>
      </c>
      <c r="M94" s="149" t="n">
        <f aca="false">SUM(C88:P88,C94:L94)</f>
        <v>34</v>
      </c>
      <c r="N94" s="149" t="n">
        <v>0</v>
      </c>
      <c r="O94" s="150" t="n">
        <v>0</v>
      </c>
      <c r="P94" s="150" t="n">
        <f aca="false">SUM(M94:O94)</f>
        <v>34</v>
      </c>
      <c r="Q94" s="156"/>
      <c r="R94" s="156"/>
      <c r="S94" s="156"/>
      <c r="T94" s="156"/>
      <c r="U94" s="156"/>
      <c r="V94" s="151"/>
      <c r="W94" s="151"/>
      <c r="X94" s="151"/>
      <c r="Y94" s="151"/>
      <c r="Z94" s="151"/>
      <c r="AA94" s="151"/>
      <c r="AB94" s="147"/>
      <c r="AF94" s="6"/>
      <c r="AG94" s="6"/>
      <c r="AH94" s="6"/>
    </row>
    <row r="95" s="157" customFormat="true" ht="13.5" hidden="false" customHeight="false" outlineLevel="0" collapsed="false">
      <c r="B95" s="158"/>
      <c r="C95" s="158"/>
      <c r="D95" s="158"/>
      <c r="E95" s="158"/>
      <c r="F95" s="158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159"/>
      <c r="X95" s="159"/>
      <c r="Y95" s="159"/>
      <c r="Z95" s="159"/>
      <c r="AA95" s="159"/>
    </row>
    <row r="96" customFormat="false" ht="13.5" hidden="false" customHeight="false" outlineLevel="0" collapsed="false">
      <c r="B96" s="160" t="s">
        <v>186</v>
      </c>
      <c r="C96" s="161" t="s">
        <v>187</v>
      </c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162"/>
    </row>
    <row r="97" customFormat="false" ht="13.5" hidden="false" customHeight="true" outlineLevel="0" collapsed="false">
      <c r="B97" s="58" t="n">
        <v>-1</v>
      </c>
      <c r="C97" s="98" t="s">
        <v>188</v>
      </c>
      <c r="D97" s="163"/>
      <c r="E97" s="163"/>
      <c r="F97" s="163"/>
      <c r="G97" s="163"/>
      <c r="H97" s="163"/>
      <c r="I97" s="164" t="s">
        <v>189</v>
      </c>
      <c r="J97" s="165" t="s">
        <v>190</v>
      </c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6" t="s">
        <v>191</v>
      </c>
      <c r="AB97" s="162"/>
    </row>
    <row r="98" customFormat="false" ht="13.5" hidden="false" customHeight="false" outlineLevel="0" collapsed="false">
      <c r="B98" s="58" t="n">
        <v>-2</v>
      </c>
      <c r="C98" s="167" t="s">
        <v>192</v>
      </c>
      <c r="D98" s="98"/>
      <c r="E98" s="98"/>
      <c r="F98" s="98"/>
      <c r="G98" s="98"/>
      <c r="H98" s="98"/>
      <c r="I98" s="164" t="s">
        <v>189</v>
      </c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6" t="s">
        <v>191</v>
      </c>
      <c r="AB98" s="162"/>
    </row>
    <row r="99" customFormat="false" ht="13.5" hidden="false" customHeight="false" outlineLevel="0" collapsed="false">
      <c r="B99" s="58" t="n">
        <v>-3</v>
      </c>
      <c r="C99" s="167" t="s">
        <v>193</v>
      </c>
      <c r="D99" s="98"/>
      <c r="E99" s="98"/>
      <c r="F99" s="98"/>
      <c r="G99" s="98"/>
      <c r="H99" s="98"/>
      <c r="I99" s="164" t="s">
        <v>189</v>
      </c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6" t="s">
        <v>191</v>
      </c>
      <c r="AB99" s="162"/>
    </row>
    <row r="100" customFormat="false" ht="13.5" hidden="false" customHeight="false" outlineLevel="0" collapsed="false">
      <c r="B100" s="58" t="n">
        <v>-4</v>
      </c>
      <c r="C100" s="169" t="s">
        <v>194</v>
      </c>
      <c r="D100" s="170"/>
      <c r="E100" s="98"/>
      <c r="F100" s="141"/>
      <c r="G100" s="170"/>
      <c r="H100" s="170"/>
      <c r="I100" s="164" t="s">
        <v>189</v>
      </c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66" t="s">
        <v>191</v>
      </c>
      <c r="AB100" s="162"/>
    </row>
    <row r="101" customFormat="false" ht="13.5" hidden="false" customHeight="true" outlineLevel="0" collapsed="false">
      <c r="B101" s="58" t="n">
        <v>-5</v>
      </c>
      <c r="C101" s="166" t="s">
        <v>195</v>
      </c>
      <c r="D101" s="98"/>
      <c r="E101" s="98"/>
      <c r="F101" s="98"/>
      <c r="G101" s="164" t="s">
        <v>189</v>
      </c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3" t="s">
        <v>191</v>
      </c>
      <c r="AB101" s="162"/>
    </row>
    <row r="102" customFormat="false" ht="13.5" hidden="false" customHeight="false" outlineLevel="0" collapsed="false">
      <c r="B102" s="58"/>
      <c r="C102" s="166"/>
      <c r="D102" s="98"/>
      <c r="E102" s="98"/>
      <c r="F102" s="98"/>
      <c r="G102" s="164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3"/>
      <c r="AB102" s="162"/>
    </row>
    <row r="103" customFormat="false" ht="13.5" hidden="false" customHeight="false" outlineLevel="0" collapsed="false">
      <c r="B103" s="58" t="n">
        <v>-6</v>
      </c>
      <c r="C103" s="167" t="s">
        <v>196</v>
      </c>
      <c r="D103" s="98"/>
      <c r="E103" s="98"/>
      <c r="F103" s="98"/>
      <c r="G103" s="164" t="s">
        <v>189</v>
      </c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66" t="s">
        <v>191</v>
      </c>
      <c r="AB103" s="162"/>
    </row>
    <row r="104" customFormat="false" ht="13.5" hidden="false" customHeight="false" outlineLevel="0" collapsed="false">
      <c r="B104" s="98"/>
      <c r="C104" s="167" t="s">
        <v>197</v>
      </c>
      <c r="D104" s="98"/>
      <c r="E104" s="98"/>
      <c r="F104" s="98"/>
      <c r="G104" s="98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98"/>
      <c r="AB104" s="162"/>
    </row>
    <row r="105" customFormat="false" ht="18.6" hidden="false" customHeight="true" outlineLevel="0" collapsed="false">
      <c r="B105" s="98"/>
      <c r="C105" s="167"/>
      <c r="D105" s="98"/>
      <c r="E105" s="98"/>
      <c r="F105" s="98"/>
      <c r="G105" s="98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98"/>
      <c r="AB105" s="162"/>
    </row>
    <row r="106" customFormat="false" ht="13.5" hidden="false" customHeight="false" outlineLevel="0" collapsed="false">
      <c r="B106" s="58" t="n">
        <v>-7</v>
      </c>
      <c r="C106" s="175" t="s">
        <v>198</v>
      </c>
      <c r="D106" s="98"/>
      <c r="E106" s="98"/>
      <c r="F106" s="98"/>
      <c r="G106" s="164" t="s">
        <v>189</v>
      </c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66" t="s">
        <v>191</v>
      </c>
      <c r="AB106" s="162"/>
    </row>
    <row r="107" customFormat="false" ht="13.5" hidden="false" customHeight="false" outlineLevel="0" collapsed="false">
      <c r="B107" s="175"/>
      <c r="C107" s="98"/>
      <c r="D107" s="98"/>
      <c r="E107" s="98"/>
      <c r="F107" s="98"/>
      <c r="G107" s="98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98"/>
      <c r="AB107" s="162"/>
    </row>
    <row r="108" customFormat="false" ht="13.5" hidden="false" customHeight="false" outlineLevel="0" collapsed="false">
      <c r="B108" s="112" t="s">
        <v>199</v>
      </c>
      <c r="C108" s="113" t="s">
        <v>200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112"/>
      <c r="N108" s="112"/>
      <c r="O108" s="98"/>
      <c r="P108" s="78"/>
      <c r="Q108" s="7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162"/>
    </row>
    <row r="109" customFormat="false" ht="13.5" hidden="false" customHeight="false" outlineLevel="0" collapsed="false">
      <c r="B109" s="58" t="n">
        <v>-1</v>
      </c>
      <c r="C109" s="98" t="s">
        <v>201</v>
      </c>
      <c r="D109" s="98"/>
      <c r="E109" s="177" t="s">
        <v>202</v>
      </c>
      <c r="F109" s="177"/>
      <c r="G109" s="177"/>
      <c r="H109" s="177"/>
      <c r="I109" s="177"/>
      <c r="J109" s="177"/>
      <c r="K109" s="177"/>
      <c r="L109" s="177"/>
      <c r="M109" s="177"/>
      <c r="N109" s="177"/>
      <c r="O109" s="178" t="s">
        <v>203</v>
      </c>
      <c r="P109" s="98"/>
      <c r="Q109" s="78"/>
      <c r="S109" s="98"/>
      <c r="T109" s="98"/>
      <c r="U109" s="98"/>
      <c r="V109" s="98"/>
      <c r="W109" s="98"/>
      <c r="X109" s="98"/>
      <c r="Y109" s="98"/>
      <c r="Z109" s="98"/>
      <c r="AA109" s="98"/>
      <c r="AB109" s="162"/>
    </row>
    <row r="110" customFormat="false" ht="13.5" hidden="false" customHeight="false" outlineLevel="0" collapsed="false">
      <c r="B110" s="58" t="n">
        <v>-2</v>
      </c>
      <c r="C110" s="98" t="s">
        <v>204</v>
      </c>
      <c r="D110" s="98"/>
      <c r="E110" s="27" t="s">
        <v>205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 t="s">
        <v>203</v>
      </c>
      <c r="P110" s="98"/>
      <c r="Q110" s="179"/>
      <c r="S110" s="180"/>
      <c r="T110" s="180"/>
      <c r="U110" s="180"/>
      <c r="V110" s="180"/>
      <c r="W110" s="180"/>
      <c r="X110" s="180"/>
      <c r="Y110" s="180"/>
      <c r="Z110" s="180"/>
      <c r="AA110" s="27"/>
      <c r="AB110" s="162"/>
    </row>
    <row r="111" customFormat="false" ht="13.5" hidden="false" customHeight="false" outlineLevel="0" collapsed="false">
      <c r="B111" s="58" t="n">
        <v>-3</v>
      </c>
      <c r="C111" s="98" t="s">
        <v>206</v>
      </c>
      <c r="D111" s="98"/>
      <c r="E111" s="98"/>
      <c r="F111" s="177" t="s">
        <v>207</v>
      </c>
      <c r="G111" s="177"/>
      <c r="H111" s="177"/>
      <c r="I111" s="177"/>
      <c r="J111" s="177"/>
      <c r="K111" s="177"/>
      <c r="L111" s="177"/>
      <c r="M111" s="177"/>
      <c r="N111" s="177"/>
      <c r="O111" s="178" t="s">
        <v>203</v>
      </c>
      <c r="P111" s="98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27"/>
      <c r="AB111" s="162"/>
    </row>
    <row r="112" customFormat="false" ht="13.5" hidden="false" customHeight="false" outlineLevel="0" collapsed="false">
      <c r="B112" s="58" t="n">
        <v>-4</v>
      </c>
      <c r="C112" s="98" t="s">
        <v>208</v>
      </c>
      <c r="D112" s="98"/>
      <c r="E112" s="181"/>
      <c r="F112" s="178" t="s">
        <v>209</v>
      </c>
      <c r="G112" s="98"/>
      <c r="I112" s="181" t="n">
        <v>1</v>
      </c>
      <c r="J112" s="178" t="s">
        <v>210</v>
      </c>
      <c r="K112" s="98"/>
      <c r="L112" s="98"/>
      <c r="M112" s="98"/>
      <c r="N112" s="98"/>
      <c r="O112" s="98"/>
      <c r="P112" s="98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27"/>
      <c r="AB112" s="162"/>
    </row>
    <row r="113" customFormat="false" ht="13.5" hidden="false" customHeight="false" outlineLevel="0" collapsed="false">
      <c r="B113" s="58" t="n">
        <v>-5</v>
      </c>
      <c r="C113" s="98" t="s">
        <v>211</v>
      </c>
      <c r="D113" s="98"/>
      <c r="E113" s="98"/>
      <c r="F113" s="183"/>
      <c r="G113" s="178" t="s">
        <v>212</v>
      </c>
      <c r="H113" s="98"/>
      <c r="I113" s="98"/>
      <c r="J113" s="183" t="n">
        <v>1</v>
      </c>
      <c r="K113" s="178" t="s">
        <v>203</v>
      </c>
      <c r="L113" s="98"/>
      <c r="M113" s="98"/>
      <c r="N113" s="98"/>
      <c r="O113" s="98"/>
      <c r="P113" s="98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162"/>
    </row>
    <row r="114" customFormat="false" ht="13.5" hidden="false" customHeight="false" outlineLevel="0" collapsed="false">
      <c r="B114" s="58" t="n">
        <v>-6</v>
      </c>
      <c r="C114" s="98" t="s">
        <v>213</v>
      </c>
      <c r="D114" s="98"/>
      <c r="E114" s="98"/>
      <c r="F114" s="98"/>
      <c r="G114" s="181"/>
      <c r="H114" s="178" t="s">
        <v>203</v>
      </c>
      <c r="I114" s="98"/>
      <c r="J114" s="98"/>
      <c r="K114" s="98"/>
      <c r="L114" s="98"/>
      <c r="M114" s="98"/>
      <c r="N114" s="98"/>
      <c r="O114" s="98"/>
      <c r="P114" s="98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162"/>
    </row>
    <row r="115" customFormat="false" ht="13.5" hidden="false" customHeight="false" outlineLevel="0" collapsed="false">
      <c r="B115" s="58" t="n">
        <v>-7</v>
      </c>
      <c r="C115" s="98" t="s">
        <v>214</v>
      </c>
      <c r="D115" s="98"/>
      <c r="E115" s="181" t="n">
        <v>1</v>
      </c>
      <c r="F115" s="178" t="s">
        <v>215</v>
      </c>
      <c r="G115" s="98"/>
      <c r="H115" s="98"/>
      <c r="I115" s="181"/>
      <c r="J115" s="178" t="s">
        <v>203</v>
      </c>
      <c r="K115" s="98"/>
      <c r="L115" s="98"/>
      <c r="M115" s="98"/>
      <c r="N115" s="98"/>
      <c r="O115" s="98"/>
      <c r="P115" s="98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162"/>
    </row>
    <row r="116" customFormat="false" ht="13.5" hidden="false" customHeight="false" outlineLevel="0" collapsed="false">
      <c r="B116" s="58" t="n">
        <v>-8</v>
      </c>
      <c r="C116" s="98" t="s">
        <v>216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162"/>
    </row>
    <row r="117" customFormat="false" ht="13.5" hidden="false" customHeight="false" outlineLevel="0" collapsed="false">
      <c r="B117" s="184"/>
      <c r="C117" s="164" t="s">
        <v>189</v>
      </c>
      <c r="D117" s="185" t="s">
        <v>217</v>
      </c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66" t="s">
        <v>191</v>
      </c>
      <c r="P117" s="98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62"/>
    </row>
    <row r="118" customFormat="false" ht="7.15" hidden="false" customHeight="true" outlineLevel="0" collapsed="false">
      <c r="B118" s="184"/>
      <c r="C118" s="164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166"/>
      <c r="P118" s="98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162"/>
    </row>
    <row r="119" customFormat="false" ht="13.5" hidden="false" customHeight="false" outlineLevel="0" collapsed="false">
      <c r="B119" s="112" t="s">
        <v>218</v>
      </c>
      <c r="C119" s="113" t="s">
        <v>219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162"/>
    </row>
    <row r="120" customFormat="false" ht="13.5" hidden="false" customHeight="false" outlineLevel="0" collapsed="false">
      <c r="B120" s="58" t="n">
        <v>-1</v>
      </c>
      <c r="C120" s="98" t="s">
        <v>220</v>
      </c>
      <c r="D120" s="98"/>
      <c r="E120" s="98"/>
      <c r="F120" s="98"/>
      <c r="G120" s="164" t="s">
        <v>189</v>
      </c>
      <c r="H120" s="186"/>
      <c r="I120" s="186"/>
      <c r="J120" s="186"/>
      <c r="K120" s="186"/>
      <c r="L120" s="186"/>
      <c r="M120" s="186"/>
      <c r="N120" s="186"/>
      <c r="O120" s="166" t="s">
        <v>191</v>
      </c>
      <c r="P120" s="98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162"/>
    </row>
    <row r="121" customFormat="false" ht="13.5" hidden="false" customHeight="false" outlineLevel="0" collapsed="false">
      <c r="B121" s="58" t="n">
        <v>-2</v>
      </c>
      <c r="C121" s="98" t="s">
        <v>221</v>
      </c>
      <c r="D121" s="98"/>
      <c r="E121" s="98"/>
      <c r="F121" s="98"/>
      <c r="G121" s="164" t="s">
        <v>189</v>
      </c>
      <c r="H121" s="186"/>
      <c r="I121" s="186"/>
      <c r="J121" s="186"/>
      <c r="K121" s="186"/>
      <c r="L121" s="186"/>
      <c r="M121" s="186"/>
      <c r="N121" s="186"/>
      <c r="O121" s="166" t="s">
        <v>191</v>
      </c>
      <c r="P121" s="98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162"/>
    </row>
    <row r="122" customFormat="false" ht="7.9" hidden="false" customHeight="tru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162"/>
    </row>
    <row r="123" customFormat="false" ht="13.5" hidden="false" customHeight="false" outlineLevel="0" collapsed="false">
      <c r="B123" s="112" t="s">
        <v>222</v>
      </c>
      <c r="C123" s="78" t="s">
        <v>223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98"/>
      <c r="P123" s="98"/>
      <c r="Q123" s="112" t="s">
        <v>224</v>
      </c>
      <c r="R123" s="78" t="s">
        <v>225</v>
      </c>
      <c r="S123" s="78"/>
      <c r="T123" s="78"/>
      <c r="U123" s="78"/>
      <c r="V123" s="98"/>
      <c r="W123" s="98"/>
      <c r="X123" s="98"/>
      <c r="Y123" s="98"/>
      <c r="Z123" s="98"/>
      <c r="AA123" s="98"/>
      <c r="AB123" s="162"/>
    </row>
    <row r="124" customFormat="false" ht="13.5" hidden="false" customHeight="true" outlineLevel="0" collapsed="false">
      <c r="B124" s="58" t="n">
        <v>-1</v>
      </c>
      <c r="C124" s="187" t="s">
        <v>226</v>
      </c>
      <c r="D124" s="187"/>
      <c r="E124" s="187"/>
      <c r="F124" s="187"/>
      <c r="G124" s="187"/>
      <c r="H124" s="187"/>
      <c r="I124" s="187"/>
      <c r="J124" s="78"/>
      <c r="K124" s="78"/>
      <c r="L124" s="78"/>
      <c r="M124" s="78"/>
      <c r="N124" s="78"/>
      <c r="O124" s="78"/>
      <c r="P124" s="78"/>
      <c r="Q124" s="78" t="s">
        <v>227</v>
      </c>
      <c r="S124" s="78"/>
      <c r="T124" s="188" t="s">
        <v>228</v>
      </c>
      <c r="U124" s="188"/>
      <c r="V124" s="78" t="s">
        <v>229</v>
      </c>
      <c r="W124" s="78"/>
      <c r="X124" s="78"/>
      <c r="Y124" s="78"/>
      <c r="Z124" s="78"/>
      <c r="AA124" s="78"/>
    </row>
    <row r="125" customFormat="false" ht="13.5" hidden="false" customHeight="true" outlineLevel="0" collapsed="false">
      <c r="B125" s="58" t="n">
        <v>-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</row>
    <row r="126" customFormat="false" ht="13.5" hidden="false" customHeight="true" outlineLevel="0" collapsed="false">
      <c r="B126" s="58" t="n">
        <v>-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112" t="s">
        <v>230</v>
      </c>
      <c r="R126" s="78" t="s">
        <v>231</v>
      </c>
      <c r="S126" s="78"/>
      <c r="T126" s="78"/>
      <c r="U126" s="78"/>
      <c r="V126" s="78"/>
      <c r="W126" s="78"/>
      <c r="X126" s="78"/>
      <c r="Y126" s="78"/>
      <c r="Z126" s="78"/>
      <c r="AA126" s="78"/>
    </row>
    <row r="127" customFormat="false" ht="13.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 t="s">
        <v>232</v>
      </c>
      <c r="S127" s="78"/>
      <c r="T127" s="78"/>
      <c r="U127" s="78"/>
      <c r="V127" s="78"/>
      <c r="W127" s="78"/>
      <c r="X127" s="78"/>
      <c r="Y127" s="78"/>
      <c r="Z127" s="78"/>
      <c r="AA127" s="78"/>
    </row>
    <row r="128" customFormat="false" ht="13.5" hidden="false" customHeight="false" outlineLevel="0" collapsed="false">
      <c r="B128" s="112" t="s">
        <v>233</v>
      </c>
      <c r="C128" s="189" t="s">
        <v>234</v>
      </c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</row>
    <row r="129" customFormat="false" ht="13.5" hidden="false" customHeight="false" outlineLevel="0" collapsed="false">
      <c r="B129" s="58" t="n">
        <v>-1</v>
      </c>
      <c r="C129" s="78" t="s">
        <v>235</v>
      </c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112" t="s">
        <v>236</v>
      </c>
      <c r="R129" s="78" t="s">
        <v>237</v>
      </c>
    </row>
    <row r="130" customFormat="false" ht="13.5" hidden="false" customHeight="false" outlineLevel="0" collapsed="false">
      <c r="B130" s="58" t="n">
        <v>-2</v>
      </c>
      <c r="C130" s="78" t="s">
        <v>238</v>
      </c>
      <c r="D130" s="78"/>
      <c r="E130" s="78"/>
      <c r="F130" s="78"/>
      <c r="G130" s="78"/>
      <c r="H130" s="78"/>
      <c r="I130" s="78"/>
      <c r="J130" s="78"/>
      <c r="K130" s="78"/>
      <c r="L130" s="78"/>
      <c r="N130" s="78"/>
      <c r="O130" s="78"/>
      <c r="P130" s="78"/>
      <c r="Q130" s="78" t="s">
        <v>239</v>
      </c>
      <c r="R130" s="78"/>
    </row>
  </sheetData>
  <mergeCells count="410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16:Y16"/>
    <mergeCell ref="C20:Z20"/>
    <mergeCell ref="G22:K22"/>
    <mergeCell ref="W22:X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F73:G73"/>
    <mergeCell ref="H73:I73"/>
    <mergeCell ref="J73:K73"/>
    <mergeCell ref="L73:M73"/>
    <mergeCell ref="N73:O73"/>
    <mergeCell ref="P73:Q73"/>
    <mergeCell ref="R73:S73"/>
    <mergeCell ref="T73:U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9"/>
    <mergeCell ref="J100:Z100"/>
    <mergeCell ref="G101:G102"/>
    <mergeCell ref="H101:Z102"/>
    <mergeCell ref="AA101:AA102"/>
    <mergeCell ref="H103:Z105"/>
    <mergeCell ref="H106:Z107"/>
    <mergeCell ref="E109:N109"/>
    <mergeCell ref="E110:N110"/>
    <mergeCell ref="F111:N111"/>
    <mergeCell ref="Q112:Z112"/>
    <mergeCell ref="D117:N117"/>
    <mergeCell ref="H120:N120"/>
    <mergeCell ref="H121:N121"/>
    <mergeCell ref="C124:I124"/>
    <mergeCell ref="T124:U124"/>
  </mergeCells>
  <hyperlinks>
    <hyperlink ref="F8" r:id="rId2" display="http://www3.ocn.ne.jp/~kodomoen"/>
    <hyperlink ref="F9" r:id="rId3" display="mtk06@skyblue.ocn.ne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8-04T11:39:12Z</cp:lastPrinted>
  <dcterms:modified xsi:type="dcterms:W3CDTF">2012-02-27T05:34:37Z</dcterms:modified>
  <cp:revision>0</cp:revision>
  <dc:subject/>
  <dc:title/>
</cp:coreProperties>
</file>